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84">
  <si>
    <t xml:space="preserve">Huaan Investment Grade Bond Fund-Class O USD (Acc)  Export time:2025-09-17 07:22:20</t>
  </si>
  <si>
    <t xml:space="preserve">Date</t>
  </si>
  <si>
    <t xml:space="preserve">Net worth</t>
  </si>
  <si>
    <t xml:space="preserve">15 Sep, 2025</t>
  </si>
  <si>
    <t xml:space="preserve">12 Sep, 2025</t>
  </si>
  <si>
    <t xml:space="preserve">11 Sep, 2025</t>
  </si>
  <si>
    <t xml:space="preserve">10 Sep, 2025</t>
  </si>
  <si>
    <t xml:space="preserve">09 Sep, 2025</t>
  </si>
  <si>
    <t xml:space="preserve">05 Sep, 2025</t>
  </si>
  <si>
    <t xml:space="preserve">04 Sep, 2025</t>
  </si>
  <si>
    <t xml:space="preserve">03 Sep, 2025</t>
  </si>
  <si>
    <t xml:space="preserve">02 Sep, 2025</t>
  </si>
  <si>
    <t xml:space="preserve">01 Sep, 2025</t>
  </si>
  <si>
    <t xml:space="preserve">29 Aug, 2025</t>
  </si>
  <si>
    <t xml:space="preserve">28 Aug, 2025</t>
  </si>
  <si>
    <t xml:space="preserve">27 Aug, 2025</t>
  </si>
  <si>
    <t xml:space="preserve">26 Aug, 2025</t>
  </si>
  <si>
    <t xml:space="preserve">25 Aug, 2025</t>
  </si>
  <si>
    <t xml:space="preserve">22 Aug, 2025</t>
  </si>
  <si>
    <t xml:space="preserve">21 Aug, 2025</t>
  </si>
  <si>
    <t xml:space="preserve">20 Aug, 2025</t>
  </si>
  <si>
    <t xml:space="preserve">19 Aug, 2025</t>
  </si>
  <si>
    <t xml:space="preserve">18 Aug, 2025</t>
  </si>
  <si>
    <t xml:space="preserve">15 Aug, 2025</t>
  </si>
  <si>
    <t xml:space="preserve">13 Aug, 2025</t>
  </si>
  <si>
    <t xml:space="preserve">12 Aug, 2025</t>
  </si>
  <si>
    <t xml:space="preserve">11 Aug, 2025</t>
  </si>
  <si>
    <t xml:space="preserve">08 Aug, 2025</t>
  </si>
  <si>
    <t xml:space="preserve">07 Aug, 2025</t>
  </si>
  <si>
    <t xml:space="preserve">06 Aug, 2025</t>
  </si>
  <si>
    <t xml:space="preserve">04 Aug, 2025</t>
  </si>
  <si>
    <t xml:space="preserve">01 Aug, 2025</t>
  </si>
  <si>
    <t xml:space="preserve">31 Jul, 2025</t>
  </si>
  <si>
    <t xml:space="preserve">30 Jul, 2025</t>
  </si>
  <si>
    <t xml:space="preserve">29 Jul, 2025</t>
  </si>
  <si>
    <t xml:space="preserve">28 Jul, 2025</t>
  </si>
  <si>
    <t xml:space="preserve">25 Jul, 2025</t>
  </si>
  <si>
    <t xml:space="preserve">24 Jul, 2025</t>
  </si>
  <si>
    <t xml:space="preserve">23 Jul, 2025</t>
  </si>
  <si>
    <t xml:space="preserve">22 Jul, 2025</t>
  </si>
  <si>
    <t xml:space="preserve">21 Jul, 2025</t>
  </si>
  <si>
    <t xml:space="preserve">18 Jul, 2025</t>
  </si>
  <si>
    <t xml:space="preserve">17 Jul, 2025</t>
  </si>
  <si>
    <t xml:space="preserve">16 Jul, 2025</t>
  </si>
  <si>
    <t xml:space="preserve">15 Jul, 2025</t>
  </si>
  <si>
    <t xml:space="preserve">14 Jul, 2025</t>
  </si>
  <si>
    <t xml:space="preserve">11 Jul, 2025</t>
  </si>
  <si>
    <t xml:space="preserve">10 Jul, 2025</t>
  </si>
  <si>
    <t xml:space="preserve">09 Jul, 2025</t>
  </si>
  <si>
    <t xml:space="preserve">08 Jul, 2025</t>
  </si>
  <si>
    <t xml:space="preserve">07 Jul, 2025</t>
  </si>
  <si>
    <t xml:space="preserve">04 Jul, 2025</t>
  </si>
  <si>
    <t xml:space="preserve">03 Jul, 2025</t>
  </si>
  <si>
    <t xml:space="preserve">02 Jul, 2025</t>
  </si>
  <si>
    <t xml:space="preserve">30 Jun, 2025</t>
  </si>
  <si>
    <t xml:space="preserve">27 Jun, 2025</t>
  </si>
  <si>
    <t xml:space="preserve">26 Jun, 2025</t>
  </si>
  <si>
    <t xml:space="preserve">25 Jun, 2025</t>
  </si>
  <si>
    <t xml:space="preserve">24 Jun, 2025</t>
  </si>
  <si>
    <t xml:space="preserve">23 Jun, 2025</t>
  </si>
  <si>
    <t xml:space="preserve">20 Jun, 2025</t>
  </si>
  <si>
    <t xml:space="preserve">19 Jun, 2025</t>
  </si>
  <si>
    <t xml:space="preserve">18 Jun, 2025</t>
  </si>
  <si>
    <t xml:space="preserve">17 Jun, 2025</t>
  </si>
  <si>
    <t xml:space="preserve">16 Jun, 2025</t>
  </si>
  <si>
    <t xml:space="preserve">13 Jun, 2025</t>
  </si>
  <si>
    <t xml:space="preserve">12 Jun, 2025</t>
  </si>
  <si>
    <t xml:space="preserve">11 Jun, 2025</t>
  </si>
  <si>
    <t xml:space="preserve">10 Jun, 2025</t>
  </si>
  <si>
    <t xml:space="preserve">09 Jun, 2025</t>
  </si>
  <si>
    <t xml:space="preserve">06 Jun, 2025</t>
  </si>
  <si>
    <t xml:space="preserve">05 Jun, 2025</t>
  </si>
  <si>
    <t xml:space="preserve">04 Jun, 2025</t>
  </si>
  <si>
    <t xml:space="preserve">03 Jun, 2025</t>
  </si>
  <si>
    <t xml:space="preserve">02 Jun, 2025</t>
  </si>
  <si>
    <t xml:space="preserve">30 May, 2025</t>
  </si>
  <si>
    <t xml:space="preserve">29 May, 2025</t>
  </si>
  <si>
    <t xml:space="preserve">28 May, 2025</t>
  </si>
  <si>
    <t xml:space="preserve">27 May, 2025</t>
  </si>
  <si>
    <t xml:space="preserve">26 May, 2025</t>
  </si>
  <si>
    <t xml:space="preserve">23 May, 2025</t>
  </si>
  <si>
    <t xml:space="preserve">22 May, 2025</t>
  </si>
  <si>
    <t xml:space="preserve">21 May, 2025</t>
  </si>
  <si>
    <t xml:space="preserve">20 May, 2025</t>
  </si>
  <si>
    <t xml:space="preserve">19 May, 2025</t>
  </si>
  <si>
    <t xml:space="preserve">16 May, 2025</t>
  </si>
  <si>
    <t xml:space="preserve">15 May, 2025</t>
  </si>
  <si>
    <t xml:space="preserve">14 May, 2025</t>
  </si>
  <si>
    <t xml:space="preserve">13 May, 2025</t>
  </si>
  <si>
    <t xml:space="preserve">12 May, 2025</t>
  </si>
  <si>
    <t xml:space="preserve">09 May, 2025</t>
  </si>
  <si>
    <t xml:space="preserve">08 May, 2025</t>
  </si>
  <si>
    <t xml:space="preserve">07 May, 2025</t>
  </si>
  <si>
    <t xml:space="preserve">06 May, 2025</t>
  </si>
  <si>
    <t xml:space="preserve">02 May, 2025</t>
  </si>
  <si>
    <t xml:space="preserve">30 Apr, 2025</t>
  </si>
  <si>
    <t xml:space="preserve">29 Apr, 2025</t>
  </si>
  <si>
    <t xml:space="preserve">28 Apr, 2025</t>
  </si>
  <si>
    <t xml:space="preserve">25 Apr, 2025</t>
  </si>
  <si>
    <t xml:space="preserve">24 Apr, 2025</t>
  </si>
  <si>
    <t xml:space="preserve">23 Apr, 2025</t>
  </si>
  <si>
    <t xml:space="preserve">22 Apr, 2025</t>
  </si>
  <si>
    <t xml:space="preserve">17 Apr, 2025</t>
  </si>
  <si>
    <t xml:space="preserve">16 Apr, 2025</t>
  </si>
  <si>
    <t xml:space="preserve">15 Apr, 2025</t>
  </si>
  <si>
    <t xml:space="preserve">14 Apr, 2025</t>
  </si>
  <si>
    <t xml:space="preserve">11 Apr, 2025</t>
  </si>
  <si>
    <t xml:space="preserve">10 Apr, 2025</t>
  </si>
  <si>
    <t xml:space="preserve">09 Apr, 2025</t>
  </si>
  <si>
    <t xml:space="preserve">08 Apr, 2025</t>
  </si>
  <si>
    <t xml:space="preserve">07 Apr, 2025</t>
  </si>
  <si>
    <t xml:space="preserve">03 Apr, 2025</t>
  </si>
  <si>
    <t xml:space="preserve">02 Apr, 2025</t>
  </si>
  <si>
    <t xml:space="preserve">01 Apr, 2025</t>
  </si>
  <si>
    <t xml:space="preserve">31 Mar, 2025</t>
  </si>
  <si>
    <t xml:space="preserve">28 Mar, 2025</t>
  </si>
  <si>
    <t xml:space="preserve">27 Mar, 2025</t>
  </si>
  <si>
    <t xml:space="preserve">26 Mar, 2025</t>
  </si>
  <si>
    <t xml:space="preserve">25 Mar, 2025</t>
  </si>
  <si>
    <t xml:space="preserve">24 Mar, 2025</t>
  </si>
  <si>
    <t xml:space="preserve">21 Mar, 2025</t>
  </si>
  <si>
    <t xml:space="preserve">20 Mar, 2025</t>
  </si>
  <si>
    <t xml:space="preserve">19 Mar, 2025</t>
  </si>
  <si>
    <t xml:space="preserve">18 Mar, 2025</t>
  </si>
  <si>
    <t xml:space="preserve">17 Mar, 2025</t>
  </si>
  <si>
    <t xml:space="preserve">14 Mar, 2025</t>
  </si>
  <si>
    <t xml:space="preserve">13 Mar, 2025</t>
  </si>
  <si>
    <t xml:space="preserve">12 Mar, 2025</t>
  </si>
  <si>
    <t xml:space="preserve">11 Mar, 2025</t>
  </si>
  <si>
    <t xml:space="preserve">10 Mar, 2025</t>
  </si>
  <si>
    <t xml:space="preserve">07 Mar, 2025</t>
  </si>
  <si>
    <t xml:space="preserve">06 Mar, 2025</t>
  </si>
  <si>
    <t xml:space="preserve">05 Mar, 2025</t>
  </si>
  <si>
    <t xml:space="preserve">04 Mar, 2025</t>
  </si>
  <si>
    <t xml:space="preserve">03 Mar, 2025</t>
  </si>
  <si>
    <t xml:space="preserve">28 Feb, 2025</t>
  </si>
  <si>
    <t xml:space="preserve">27 Feb, 2025</t>
  </si>
  <si>
    <t xml:space="preserve">26 Feb, 2025</t>
  </si>
  <si>
    <t xml:space="preserve">25 Feb, 2025</t>
  </si>
  <si>
    <t xml:space="preserve">24 Feb, 2025</t>
  </si>
  <si>
    <t xml:space="preserve">21 Feb, 2025</t>
  </si>
  <si>
    <t xml:space="preserve">20 Feb, 2025</t>
  </si>
  <si>
    <t xml:space="preserve">19 Feb, 2025</t>
  </si>
  <si>
    <t xml:space="preserve">18 Feb, 2025</t>
  </si>
  <si>
    <t xml:space="preserve">17 Feb, 2025</t>
  </si>
  <si>
    <t xml:space="preserve">14 Feb, 2025</t>
  </si>
  <si>
    <t xml:space="preserve">13 Feb, 2025</t>
  </si>
  <si>
    <t xml:space="preserve">12 Feb, 2025</t>
  </si>
  <si>
    <t xml:space="preserve">11 Feb, 2025</t>
  </si>
  <si>
    <t xml:space="preserve">10 Feb, 2025</t>
  </si>
  <si>
    <t xml:space="preserve">07 Feb, 2025</t>
  </si>
  <si>
    <t xml:space="preserve">06 Feb, 2025</t>
  </si>
  <si>
    <t xml:space="preserve">05 Feb, 2025</t>
  </si>
  <si>
    <t xml:space="preserve">04 Feb, 2025</t>
  </si>
  <si>
    <t xml:space="preserve">03 Feb, 2025</t>
  </si>
  <si>
    <t xml:space="preserve">28 Jan, 2025</t>
  </si>
  <si>
    <t xml:space="preserve">27 Jan, 2025</t>
  </si>
  <si>
    <t xml:space="preserve">24 Jan, 2025</t>
  </si>
  <si>
    <t xml:space="preserve">23 Jan, 2025</t>
  </si>
  <si>
    <t xml:space="preserve">22 Jan, 2025</t>
  </si>
  <si>
    <t xml:space="preserve">21 Jan, 2025</t>
  </si>
  <si>
    <t xml:space="preserve">20 Jan, 2025</t>
  </si>
  <si>
    <t xml:space="preserve">17 Jan, 2025</t>
  </si>
  <si>
    <t xml:space="preserve">16 Jan, 2025</t>
  </si>
  <si>
    <t xml:space="preserve">15 Jan, 2025</t>
  </si>
  <si>
    <t xml:space="preserve">14 Jan, 2025</t>
  </si>
  <si>
    <t xml:space="preserve">13 Jan, 2025</t>
  </si>
  <si>
    <t xml:space="preserve">10 Jan, 2025</t>
  </si>
  <si>
    <t xml:space="preserve">09 Jan, 2025</t>
  </si>
  <si>
    <t xml:space="preserve">08 Jan, 2025</t>
  </si>
  <si>
    <t xml:space="preserve">07 Jan, 2025</t>
  </si>
  <si>
    <t xml:space="preserve">06 Jan, 2025</t>
  </si>
  <si>
    <t xml:space="preserve">03 Jan, 2025</t>
  </si>
  <si>
    <t xml:space="preserve">02 Jan, 2025</t>
  </si>
  <si>
    <t xml:space="preserve">31 Dec, 2024</t>
  </si>
  <si>
    <t xml:space="preserve">30 Dec, 2024</t>
  </si>
  <si>
    <t xml:space="preserve">27 Dec, 2024</t>
  </si>
  <si>
    <t xml:space="preserve">24 Dec, 2024</t>
  </si>
  <si>
    <t xml:space="preserve">23 Dec, 2024</t>
  </si>
  <si>
    <t xml:space="preserve">20 Dec, 2024</t>
  </si>
  <si>
    <t xml:space="preserve">19 Dec, 2024</t>
  </si>
  <si>
    <t xml:space="preserve">18 Dec, 2024</t>
  </si>
  <si>
    <t xml:space="preserve">17 Dec, 2024</t>
  </si>
  <si>
    <t xml:space="preserve">16 Dec, 2024</t>
  </si>
  <si>
    <t xml:space="preserve">13 Dec, 2024</t>
  </si>
  <si>
    <t xml:space="preserve">12 Dec, 2024</t>
  </si>
  <si>
    <t xml:space="preserve">11 Dec, 2024</t>
  </si>
  <si>
    <t xml:space="preserve">10 Dec, 2024</t>
  </si>
  <si>
    <t xml:space="preserve">09 Dec, 2024</t>
  </si>
  <si>
    <t xml:space="preserve">06 Dec, 2024</t>
  </si>
  <si>
    <t xml:space="preserve">05 Dec, 2024</t>
  </si>
  <si>
    <t xml:space="preserve">04 Dec, 2024</t>
  </si>
  <si>
    <t xml:space="preserve">03 Dec, 2024</t>
  </si>
  <si>
    <t xml:space="preserve">02 Dec, 2024</t>
  </si>
  <si>
    <t xml:space="preserve">29 Nov, 2024</t>
  </si>
  <si>
    <t xml:space="preserve">28 Nov, 2024</t>
  </si>
  <si>
    <t xml:space="preserve">27 Nov, 2024</t>
  </si>
  <si>
    <t xml:space="preserve">26 Nov, 2024</t>
  </si>
  <si>
    <t xml:space="preserve">25 Nov, 2024</t>
  </si>
  <si>
    <t xml:space="preserve">22 Nov, 2024</t>
  </si>
  <si>
    <t xml:space="preserve">21 Nov, 2024</t>
  </si>
  <si>
    <t xml:space="preserve">20 Nov, 2024</t>
  </si>
  <si>
    <t xml:space="preserve">19 Nov, 2024</t>
  </si>
  <si>
    <t xml:space="preserve">18 Nov, 2024</t>
  </si>
  <si>
    <t xml:space="preserve">15 Nov, 2024</t>
  </si>
  <si>
    <t xml:space="preserve">13 Nov, 2024</t>
  </si>
  <si>
    <t xml:space="preserve">12 Nov, 2024</t>
  </si>
  <si>
    <t xml:space="preserve">11 Nov, 2024</t>
  </si>
  <si>
    <t xml:space="preserve">08 Nov, 2024</t>
  </si>
  <si>
    <t xml:space="preserve">07 Nov, 2024</t>
  </si>
  <si>
    <t xml:space="preserve">06 Nov, 2024</t>
  </si>
  <si>
    <t xml:space="preserve">05 Nov, 2024</t>
  </si>
  <si>
    <t xml:space="preserve">04 Nov, 2024</t>
  </si>
  <si>
    <t xml:space="preserve">01 Nov, 2024</t>
  </si>
  <si>
    <t xml:space="preserve">31 Oct, 2024</t>
  </si>
  <si>
    <t xml:space="preserve">30 Oct, 2024</t>
  </si>
  <si>
    <t xml:space="preserve">29 Oct, 2024</t>
  </si>
  <si>
    <t xml:space="preserve">28 Oct, 2024</t>
  </si>
  <si>
    <t xml:space="preserve">25 Oct, 2024</t>
  </si>
  <si>
    <t xml:space="preserve">24 Oct, 2024</t>
  </si>
  <si>
    <t xml:space="preserve">23 Oct, 2024</t>
  </si>
  <si>
    <t xml:space="preserve">22 Oct, 2024</t>
  </si>
  <si>
    <t xml:space="preserve">21 Oct, 2024</t>
  </si>
  <si>
    <t xml:space="preserve">18 Oct, 2024</t>
  </si>
  <si>
    <t xml:space="preserve">17 Oct, 2024</t>
  </si>
  <si>
    <t xml:space="preserve">16 Oct, 2024</t>
  </si>
  <si>
    <t xml:space="preserve">15 Oct, 2024</t>
  </si>
  <si>
    <t xml:space="preserve">14 Oct, 2024</t>
  </si>
  <si>
    <t xml:space="preserve">10 Oct, 2024</t>
  </si>
  <si>
    <t xml:space="preserve">09 Oct, 2024</t>
  </si>
  <si>
    <t xml:space="preserve">08 Oct, 2024</t>
  </si>
  <si>
    <t xml:space="preserve">07 Oct, 2024</t>
  </si>
  <si>
    <t xml:space="preserve">04 Oct, 2024</t>
  </si>
  <si>
    <t xml:space="preserve">03 Oct, 2024</t>
  </si>
  <si>
    <t xml:space="preserve">02 Oct, 2024</t>
  </si>
  <si>
    <t xml:space="preserve">30 Sep, 2024</t>
  </si>
  <si>
    <t xml:space="preserve">27 Sep, 2024</t>
  </si>
  <si>
    <t xml:space="preserve">26 Sep, 2024</t>
  </si>
  <si>
    <t xml:space="preserve">25 Sep, 2024</t>
  </si>
  <si>
    <t xml:space="preserve">24 Sep, 2024</t>
  </si>
  <si>
    <t xml:space="preserve">23 Sep, 2024</t>
  </si>
  <si>
    <t xml:space="preserve">20 Sep, 2024</t>
  </si>
  <si>
    <t xml:space="preserve">19 Sep, 2024</t>
  </si>
  <si>
    <t xml:space="preserve">17 Sep, 2024</t>
  </si>
  <si>
    <t xml:space="preserve">16 Sep, 2024</t>
  </si>
  <si>
    <t xml:space="preserve">13 Sep, 2024</t>
  </si>
  <si>
    <t xml:space="preserve">12 Sep, 2024</t>
  </si>
  <si>
    <t xml:space="preserve">11 Sep, 2024</t>
  </si>
  <si>
    <t xml:space="preserve">10 Sep, 2024</t>
  </si>
  <si>
    <t xml:space="preserve">09 Sep, 2024</t>
  </si>
  <si>
    <t xml:space="preserve">05 Sep, 2024</t>
  </si>
  <si>
    <t xml:space="preserve">04 Sep, 2024</t>
  </si>
  <si>
    <t xml:space="preserve">03 Sep, 2024</t>
  </si>
  <si>
    <t xml:space="preserve">02 Sep, 2024</t>
  </si>
  <si>
    <t xml:space="preserve">30 Aug, 2024</t>
  </si>
  <si>
    <t xml:space="preserve">29 Aug, 2024</t>
  </si>
  <si>
    <t xml:space="preserve">28 Aug, 2024</t>
  </si>
  <si>
    <t xml:space="preserve">27 Aug, 2024</t>
  </si>
  <si>
    <t xml:space="preserve">26 Aug, 2024</t>
  </si>
  <si>
    <t xml:space="preserve">23 Aug, 2024</t>
  </si>
  <si>
    <t xml:space="preserve">22 Aug, 2024</t>
  </si>
  <si>
    <t xml:space="preserve">21 Aug, 2024</t>
  </si>
  <si>
    <t xml:space="preserve">20 Aug, 2024</t>
  </si>
  <si>
    <t xml:space="preserve">19 Aug, 2024</t>
  </si>
  <si>
    <t xml:space="preserve">16 Aug, 2024</t>
  </si>
  <si>
    <t xml:space="preserve">15 Aug, 2024</t>
  </si>
  <si>
    <t xml:space="preserve">14 Aug, 2024</t>
  </si>
  <si>
    <t xml:space="preserve">13 Aug, 2024</t>
  </si>
  <si>
    <t xml:space="preserve">12 Aug, 2024</t>
  </si>
  <si>
    <t xml:space="preserve">09 Aug, 2024</t>
  </si>
  <si>
    <t xml:space="preserve">08 Aug, 2024</t>
  </si>
  <si>
    <t xml:space="preserve">07 Aug, 2024</t>
  </si>
  <si>
    <t xml:space="preserve">06 Aug, 2024</t>
  </si>
  <si>
    <t xml:space="preserve">05 Aug, 2024</t>
  </si>
  <si>
    <t xml:space="preserve">02 Aug, 2024</t>
  </si>
  <si>
    <t xml:space="preserve">01 Aug, 2024</t>
  </si>
  <si>
    <t xml:space="preserve">31 Jul, 2024</t>
  </si>
  <si>
    <t xml:space="preserve">30 Jul, 2024</t>
  </si>
  <si>
    <t xml:space="preserve">29 Jul, 2024</t>
  </si>
  <si>
    <t xml:space="preserve">26 Jul, 2024</t>
  </si>
  <si>
    <t xml:space="preserve">25 Jul, 2024</t>
  </si>
  <si>
    <t xml:space="preserve">24 Jul, 2024</t>
  </si>
  <si>
    <t xml:space="preserve">23 Jul, 2024</t>
  </si>
  <si>
    <t xml:space="preserve">22 Jul, 2024</t>
  </si>
  <si>
    <t xml:space="preserve">19 Jul, 2024</t>
  </si>
  <si>
    <t xml:space="preserve">18 Jul, 2024</t>
  </si>
  <si>
    <t xml:space="preserve">17 Jul, 2024</t>
  </si>
  <si>
    <t xml:space="preserve">16 Jul, 2024</t>
  </si>
  <si>
    <t xml:space="preserve">15 Jul, 2024</t>
  </si>
  <si>
    <t xml:space="preserve">12 Jul, 2024</t>
  </si>
  <si>
    <t xml:space="preserve">11 Jul, 2024</t>
  </si>
  <si>
    <t xml:space="preserve">10 Jul, 2024</t>
  </si>
  <si>
    <t xml:space="preserve">09 Jul, 2024</t>
  </si>
  <si>
    <t xml:space="preserve">08 Jul, 2024</t>
  </si>
  <si>
    <t xml:space="preserve">05 Jul, 2024</t>
  </si>
  <si>
    <t xml:space="preserve">04 Jul, 2024</t>
  </si>
  <si>
    <t xml:space="preserve">03 Jul, 2024</t>
  </si>
  <si>
    <t xml:space="preserve">02 Jul, 2024</t>
  </si>
  <si>
    <t xml:space="preserve">28 Jun, 2024</t>
  </si>
  <si>
    <t xml:space="preserve">27 Jun, 2024</t>
  </si>
  <si>
    <t xml:space="preserve">26 Jun, 2024</t>
  </si>
  <si>
    <t xml:space="preserve">25 Jun, 2024</t>
  </si>
  <si>
    <t xml:space="preserve">24 Jun, 2024</t>
  </si>
  <si>
    <t xml:space="preserve">21 Jun, 2024</t>
  </si>
  <si>
    <t xml:space="preserve">20 Jun, 2024</t>
  </si>
  <si>
    <t xml:space="preserve">19 Jun, 2024</t>
  </si>
  <si>
    <t xml:space="preserve">18 Jun, 2024</t>
  </si>
  <si>
    <t xml:space="preserve">17 Jun, 2024</t>
  </si>
  <si>
    <t xml:space="preserve">14 Jun, 2024</t>
  </si>
  <si>
    <t xml:space="preserve">13 Jun, 2024</t>
  </si>
  <si>
    <t xml:space="preserve">12 Jun, 2024</t>
  </si>
  <si>
    <t xml:space="preserve">11 Jun, 2024</t>
  </si>
  <si>
    <t xml:space="preserve">07 Jun, 2024</t>
  </si>
  <si>
    <t xml:space="preserve">06 Jun, 2024</t>
  </si>
  <si>
    <t xml:space="preserve">05 Jun, 2024</t>
  </si>
  <si>
    <t xml:space="preserve">04 Jun, 2024</t>
  </si>
  <si>
    <t xml:space="preserve">03 Jun, 2024</t>
  </si>
  <si>
    <t xml:space="preserve">31 May, 2024</t>
  </si>
  <si>
    <t xml:space="preserve">30 May, 2024</t>
  </si>
  <si>
    <t xml:space="preserve">29 May, 2024</t>
  </si>
  <si>
    <t xml:space="preserve">28 May, 2024</t>
  </si>
  <si>
    <t xml:space="preserve">27 May, 2024</t>
  </si>
  <si>
    <t xml:space="preserve">24 May, 2024</t>
  </si>
  <si>
    <t xml:space="preserve">23 May, 2024</t>
  </si>
  <si>
    <t xml:space="preserve">22 May, 2024</t>
  </si>
  <si>
    <t xml:space="preserve">21 May, 2024</t>
  </si>
  <si>
    <t xml:space="preserve">20 May, 2024</t>
  </si>
  <si>
    <t xml:space="preserve">17 May, 2024</t>
  </si>
  <si>
    <t xml:space="preserve">16 May, 2024</t>
  </si>
  <si>
    <t xml:space="preserve">14 May, 2024</t>
  </si>
  <si>
    <t xml:space="preserve">13 May, 2024</t>
  </si>
  <si>
    <t xml:space="preserve">10 May, 2024</t>
  </si>
  <si>
    <t xml:space="preserve">09 May, 2024</t>
  </si>
  <si>
    <t xml:space="preserve">08 May, 2024</t>
  </si>
  <si>
    <t xml:space="preserve">07 May, 2024</t>
  </si>
  <si>
    <t xml:space="preserve">06 May, 2024</t>
  </si>
  <si>
    <t xml:space="preserve">03 May, 2024</t>
  </si>
  <si>
    <t xml:space="preserve">02 May, 2024</t>
  </si>
  <si>
    <t xml:space="preserve">30 Apr, 2024</t>
  </si>
  <si>
    <t xml:space="preserve">29 Apr, 2024</t>
  </si>
  <si>
    <t xml:space="preserve">26 Apr, 2024</t>
  </si>
  <si>
    <t xml:space="preserve">25 Apr, 2024</t>
  </si>
  <si>
    <t xml:space="preserve">24 Apr, 2024</t>
  </si>
  <si>
    <t xml:space="preserve">23 Apr, 2024</t>
  </si>
  <si>
    <t xml:space="preserve">22 Apr, 2024</t>
  </si>
  <si>
    <t xml:space="preserve">19 Apr, 2024</t>
  </si>
  <si>
    <t xml:space="preserve">18 Apr, 2024</t>
  </si>
  <si>
    <t xml:space="preserve">17 Apr, 2024</t>
  </si>
  <si>
    <t xml:space="preserve">16 Apr, 2024</t>
  </si>
  <si>
    <t xml:space="preserve">15 Apr, 2024</t>
  </si>
  <si>
    <t xml:space="preserve">12 Apr, 2024</t>
  </si>
  <si>
    <t xml:space="preserve">11 Apr, 2024</t>
  </si>
  <si>
    <t xml:space="preserve">10 Apr, 2024</t>
  </si>
  <si>
    <t xml:space="preserve">09 Apr, 2024</t>
  </si>
  <si>
    <t xml:space="preserve">08 Apr, 2024</t>
  </si>
  <si>
    <t xml:space="preserve">05 Apr, 2024</t>
  </si>
  <si>
    <t xml:space="preserve">03 Apr, 2024</t>
  </si>
  <si>
    <t xml:space="preserve">02 Apr, 2024</t>
  </si>
  <si>
    <t xml:space="preserve">28 Mar, 2024</t>
  </si>
  <si>
    <t xml:space="preserve">27 Mar, 2024</t>
  </si>
  <si>
    <t xml:space="preserve">26 Mar, 2024</t>
  </si>
  <si>
    <t xml:space="preserve">25 Mar, 2024</t>
  </si>
  <si>
    <t xml:space="preserve">22 Mar, 2024</t>
  </si>
  <si>
    <t xml:space="preserve">21 Mar, 2024</t>
  </si>
  <si>
    <t xml:space="preserve">20 Mar, 2024</t>
  </si>
  <si>
    <t xml:space="preserve">19 Mar, 2024</t>
  </si>
  <si>
    <t xml:space="preserve">18 Mar, 2024</t>
  </si>
  <si>
    <t xml:space="preserve">15 Mar, 2024</t>
  </si>
  <si>
    <t xml:space="preserve">14 Mar, 2024</t>
  </si>
  <si>
    <t xml:space="preserve">13 Mar, 2024</t>
  </si>
  <si>
    <t xml:space="preserve">12 Mar, 2024</t>
  </si>
  <si>
    <t xml:space="preserve">11 Mar, 2024</t>
  </si>
  <si>
    <t xml:space="preserve">08 Mar, 2024</t>
  </si>
  <si>
    <t xml:space="preserve">07 Mar, 2024</t>
  </si>
  <si>
    <t xml:space="preserve">06 Mar, 2024</t>
  </si>
  <si>
    <t xml:space="preserve">05 Mar, 2024</t>
  </si>
  <si>
    <t xml:space="preserve">04 Mar, 2024</t>
  </si>
  <si>
    <t xml:space="preserve">01 Mar, 2024</t>
  </si>
  <si>
    <t xml:space="preserve">29 Feb, 2024</t>
  </si>
  <si>
    <t xml:space="preserve">28 Feb, 2024</t>
  </si>
  <si>
    <t xml:space="preserve">27 Feb, 2024</t>
  </si>
  <si>
    <t xml:space="preserve">26 Feb, 2024</t>
  </si>
  <si>
    <t xml:space="preserve">23 Feb, 2024</t>
  </si>
  <si>
    <t xml:space="preserve">22 Feb, 2024</t>
  </si>
  <si>
    <t xml:space="preserve">21 Feb, 2024</t>
  </si>
  <si>
    <t xml:space="preserve">20 Feb, 2024</t>
  </si>
  <si>
    <t xml:space="preserve">19 Feb, 2024</t>
  </si>
  <si>
    <t xml:space="preserve">16 Feb, 2024</t>
  </si>
  <si>
    <t xml:space="preserve">15 Feb, 2024</t>
  </si>
  <si>
    <t xml:space="preserve">14 Feb, 2024</t>
  </si>
  <si>
    <t xml:space="preserve">09 Feb, 2024</t>
  </si>
  <si>
    <t xml:space="preserve">08 Feb, 2024</t>
  </si>
  <si>
    <t xml:space="preserve">07 Feb, 2024</t>
  </si>
  <si>
    <t xml:space="preserve">06 Feb, 2024</t>
  </si>
  <si>
    <t xml:space="preserve">05 Feb, 2024</t>
  </si>
  <si>
    <t xml:space="preserve">02 Feb, 2024</t>
  </si>
  <si>
    <t xml:space="preserve">01 Feb, 2024</t>
  </si>
  <si>
    <t xml:space="preserve">31 Jan, 2024</t>
  </si>
  <si>
    <t xml:space="preserve">30 Jan, 2024</t>
  </si>
  <si>
    <t xml:space="preserve">29 Jan, 2024</t>
  </si>
  <si>
    <t xml:space="preserve">26 Jan, 2024</t>
  </si>
  <si>
    <t xml:space="preserve">25 Jan, 2024</t>
  </si>
  <si>
    <t xml:space="preserve">24 Jan, 2024</t>
  </si>
  <si>
    <t xml:space="preserve">23 Jan, 2024</t>
  </si>
  <si>
    <t xml:space="preserve">22 Jan, 2024</t>
  </si>
  <si>
    <t xml:space="preserve">19 Jan, 2024</t>
  </si>
  <si>
    <t xml:space="preserve">18 Jan, 2024</t>
  </si>
  <si>
    <t xml:space="preserve">17 Jan, 2024</t>
  </si>
  <si>
    <t xml:space="preserve">16 Jan, 2024</t>
  </si>
  <si>
    <t xml:space="preserve">15 Jan, 2024</t>
  </si>
  <si>
    <t xml:space="preserve">12 Jan, 2024</t>
  </si>
  <si>
    <t xml:space="preserve">11 Jan, 2024</t>
  </si>
  <si>
    <t xml:space="preserve">10 Jan, 2024</t>
  </si>
  <si>
    <t xml:space="preserve">09 Jan, 2024</t>
  </si>
  <si>
    <t xml:space="preserve">08 Jan, 2024</t>
  </si>
  <si>
    <t xml:space="preserve">05 Jan, 2024</t>
  </si>
  <si>
    <t xml:space="preserve">04 Jan, 2024</t>
  </si>
  <si>
    <t xml:space="preserve">03 Jan, 2024</t>
  </si>
  <si>
    <t xml:space="preserve">02 Jan, 2024</t>
  </si>
  <si>
    <t xml:space="preserve">29 Dec, 2023</t>
  </si>
  <si>
    <t xml:space="preserve">28 Dec, 2023</t>
  </si>
  <si>
    <t xml:space="preserve">27 Dec, 2023</t>
  </si>
  <si>
    <t xml:space="preserve">22 Dec, 2023</t>
  </si>
  <si>
    <t xml:space="preserve">21 Dec, 2023</t>
  </si>
  <si>
    <t xml:space="preserve">20 Dec, 2023</t>
  </si>
  <si>
    <t xml:space="preserve">19 Dec, 2023</t>
  </si>
  <si>
    <t xml:space="preserve">18 Dec, 2023</t>
  </si>
  <si>
    <t xml:space="preserve">15 Dec, 2023</t>
  </si>
  <si>
    <t xml:space="preserve">14 Dec, 2023</t>
  </si>
  <si>
    <t xml:space="preserve">13 Dec, 2023</t>
  </si>
  <si>
    <t xml:space="preserve">12 Dec, 2023</t>
  </si>
  <si>
    <t xml:space="preserve">11 Dec, 2023</t>
  </si>
  <si>
    <t xml:space="preserve">08 Dec, 2023</t>
  </si>
  <si>
    <t xml:space="preserve">07 Dec, 2023</t>
  </si>
  <si>
    <t xml:space="preserve">06 Dec, 2023</t>
  </si>
  <si>
    <t xml:space="preserve">05 Dec, 2023</t>
  </si>
  <si>
    <t xml:space="preserve">04 Dec, 2023</t>
  </si>
  <si>
    <t xml:space="preserve">01 Dec, 2023</t>
  </si>
  <si>
    <t xml:space="preserve">30 Nov, 2023</t>
  </si>
  <si>
    <t xml:space="preserve">29 Nov, 2023</t>
  </si>
  <si>
    <t xml:space="preserve">28 Nov, 2023</t>
  </si>
  <si>
    <t xml:space="preserve">27 Nov, 2023</t>
  </si>
  <si>
    <t xml:space="preserve">24 Nov, 2023</t>
  </si>
  <si>
    <t xml:space="preserve">23 Nov, 2023</t>
  </si>
  <si>
    <t xml:space="preserve">22 Nov, 2023</t>
  </si>
  <si>
    <t xml:space="preserve">21 Nov, 2023</t>
  </si>
  <si>
    <t xml:space="preserve">20 Nov, 2023</t>
  </si>
  <si>
    <t xml:space="preserve">17 Nov, 2023</t>
  </si>
  <si>
    <t xml:space="preserve">16 Nov, 2023</t>
  </si>
  <si>
    <t xml:space="preserve">15 Nov, 2023</t>
  </si>
  <si>
    <t xml:space="preserve">14 Nov, 2023</t>
  </si>
  <si>
    <t xml:space="preserve">13 Nov, 2023</t>
  </si>
  <si>
    <t xml:space="preserve">10 Nov, 2023</t>
  </si>
  <si>
    <t xml:space="preserve">09 Nov, 2023</t>
  </si>
  <si>
    <t xml:space="preserve">08 Nov, 2023</t>
  </si>
  <si>
    <t xml:space="preserve">07 Nov, 2023</t>
  </si>
  <si>
    <t xml:space="preserve">06 Nov, 2023</t>
  </si>
  <si>
    <t xml:space="preserve">03 Nov, 2023</t>
  </si>
  <si>
    <t xml:space="preserve">02 Nov, 2023</t>
  </si>
  <si>
    <t xml:space="preserve">01 Nov, 2023</t>
  </si>
  <si>
    <t xml:space="preserve">31 Oct, 2023</t>
  </si>
  <si>
    <t xml:space="preserve">30 Oct, 2023</t>
  </si>
  <si>
    <t xml:space="preserve">27 Oct, 2023</t>
  </si>
  <si>
    <t xml:space="preserve">26 Oct, 2023</t>
  </si>
  <si>
    <t xml:space="preserve">25 Oct, 2023</t>
  </si>
  <si>
    <t xml:space="preserve">24 Oct, 2023</t>
  </si>
  <si>
    <t xml:space="preserve">20 Oct, 2023</t>
  </si>
  <si>
    <t xml:space="preserve">19 Oct, 2023</t>
  </si>
  <si>
    <t xml:space="preserve">18 Oct, 2023</t>
  </si>
  <si>
    <t xml:space="preserve">17 Oct, 2023</t>
  </si>
  <si>
    <t xml:space="preserve">16 Oct, 2023</t>
  </si>
  <si>
    <t xml:space="preserve">13 Oct, 2023</t>
  </si>
  <si>
    <t xml:space="preserve">12 Oct, 2023</t>
  </si>
  <si>
    <t xml:space="preserve">11 Oct, 2023</t>
  </si>
  <si>
    <t xml:space="preserve">10 Oct, 2023</t>
  </si>
  <si>
    <t xml:space="preserve">06 Oct, 2023</t>
  </si>
  <si>
    <t xml:space="preserve">05 Oct, 2023</t>
  </si>
  <si>
    <t xml:space="preserve">04 Oct, 2023</t>
  </si>
  <si>
    <t xml:space="preserve">03 Oct, 2023</t>
  </si>
  <si>
    <t xml:space="preserve">29 Sep, 2023</t>
  </si>
  <si>
    <t xml:space="preserve">28 Sep, 2023</t>
  </si>
  <si>
    <t xml:space="preserve">27 Sep, 2023</t>
  </si>
  <si>
    <t xml:space="preserve">26 Sep, 2023</t>
  </si>
  <si>
    <t xml:space="preserve">25 Sep, 2023</t>
  </si>
  <si>
    <t xml:space="preserve">22 Sep, 2023</t>
  </si>
  <si>
    <t xml:space="preserve">21 Sep, 2023</t>
  </si>
  <si>
    <t xml:space="preserve">20 Sep, 2023</t>
  </si>
  <si>
    <t xml:space="preserve">19 Sep, 2023</t>
  </si>
  <si>
    <t xml:space="preserve">18 Sep, 2023</t>
  </si>
  <si>
    <t xml:space="preserve">15 Sep, 2023</t>
  </si>
  <si>
    <t xml:space="preserve">14 Sep, 2023</t>
  </si>
  <si>
    <t xml:space="preserve">13 Sep, 2023</t>
  </si>
  <si>
    <t xml:space="preserve">12 Sep, 2023</t>
  </si>
  <si>
    <t xml:space="preserve">11 Sep, 2023</t>
  </si>
  <si>
    <t xml:space="preserve">07 Sep, 2023</t>
  </si>
  <si>
    <t xml:space="preserve">06 Sep, 2023</t>
  </si>
  <si>
    <t xml:space="preserve">05 Sep, 2023</t>
  </si>
  <si>
    <t xml:space="preserve">04 Sep, 2023</t>
  </si>
  <si>
    <t xml:space="preserve">31 Aug, 2023</t>
  </si>
  <si>
    <t xml:space="preserve">30 Aug, 2023</t>
  </si>
  <si>
    <t xml:space="preserve">29 Aug, 2023</t>
  </si>
  <si>
    <t xml:space="preserve">28 Aug, 2023</t>
  </si>
  <si>
    <t xml:space="preserve">25 Aug, 2023</t>
  </si>
  <si>
    <t xml:space="preserve">24 Aug, 2023</t>
  </si>
  <si>
    <t xml:space="preserve">23 Aug, 2023</t>
  </si>
  <si>
    <t xml:space="preserve">22 Aug, 2023</t>
  </si>
  <si>
    <t xml:space="preserve">21 Aug, 2023</t>
  </si>
  <si>
    <t xml:space="preserve">18 Aug, 2023</t>
  </si>
  <si>
    <t xml:space="preserve">17 Aug, 2023</t>
  </si>
  <si>
    <t xml:space="preserve">16 Aug, 2023</t>
  </si>
  <si>
    <t xml:space="preserve">15 Aug, 2023</t>
  </si>
  <si>
    <t xml:space="preserve">14 Aug, 2023</t>
  </si>
  <si>
    <t xml:space="preserve">11 Aug, 2023</t>
  </si>
  <si>
    <t xml:space="preserve">10 Aug, 2023</t>
  </si>
  <si>
    <t xml:space="preserve">09 Aug, 2023</t>
  </si>
  <si>
    <t xml:space="preserve">08 Aug, 2023</t>
  </si>
  <si>
    <t xml:space="preserve">07 Aug, 2023</t>
  </si>
  <si>
    <t xml:space="preserve">04 Aug, 2023</t>
  </si>
  <si>
    <t xml:space="preserve">03 Aug, 2023</t>
  </si>
  <si>
    <t xml:space="preserve">02 Aug, 2023</t>
  </si>
  <si>
    <t xml:space="preserve">01 Aug, 2023</t>
  </si>
  <si>
    <t xml:space="preserve">31 Jul, 2023</t>
  </si>
  <si>
    <t xml:space="preserve">28 Jul, 2023</t>
  </si>
  <si>
    <t xml:space="preserve">27 Jul, 2023</t>
  </si>
  <si>
    <t xml:space="preserve">26 Jul, 2023</t>
  </si>
  <si>
    <t xml:space="preserve">25 Jul, 2023</t>
  </si>
  <si>
    <t xml:space="preserve">24 Jul, 2023</t>
  </si>
  <si>
    <t xml:space="preserve">21 Jul, 2023</t>
  </si>
  <si>
    <t xml:space="preserve">20 Jul, 2023</t>
  </si>
  <si>
    <t xml:space="preserve">19 Jul, 2023</t>
  </si>
  <si>
    <t xml:space="preserve">18 Jul, 2023</t>
  </si>
  <si>
    <t xml:space="preserve">14 Jul, 2023</t>
  </si>
  <si>
    <t xml:space="preserve">13 Jul, 2023</t>
  </si>
  <si>
    <t xml:space="preserve">12 Jul, 2023</t>
  </si>
  <si>
    <t xml:space="preserve">11 Jul, 2023</t>
  </si>
  <si>
    <t xml:space="preserve">10 Jul, 2023</t>
  </si>
  <si>
    <t xml:space="preserve">07 Jul, 2023</t>
  </si>
  <si>
    <t xml:space="preserve">06 Jul, 2023</t>
  </si>
  <si>
    <t xml:space="preserve">05 Jul, 2023</t>
  </si>
  <si>
    <t xml:space="preserve">04 Jul, 2023</t>
  </si>
  <si>
    <t xml:space="preserve">03 Jul, 2023</t>
  </si>
  <si>
    <t xml:space="preserve">30 Jun, 2023</t>
  </si>
  <si>
    <t xml:space="preserve">29 Jun, 2023</t>
  </si>
  <si>
    <t xml:space="preserve">28 Jun, 2023</t>
  </si>
  <si>
    <t xml:space="preserve">27 Jun, 2023</t>
  </si>
  <si>
    <t xml:space="preserve">26 Jun, 2023</t>
  </si>
  <si>
    <t xml:space="preserve">23 Jun, 2023</t>
  </si>
  <si>
    <t xml:space="preserve">21 Jun, 2023</t>
  </si>
  <si>
    <t xml:space="preserve">20 Jun, 2023</t>
  </si>
  <si>
    <t xml:space="preserve">19 Jun, 2023</t>
  </si>
  <si>
    <t xml:space="preserve">16 Jun, 2023</t>
  </si>
  <si>
    <t xml:space="preserve">15 Jun, 2023</t>
  </si>
  <si>
    <t xml:space="preserve">14 Jun, 2023</t>
  </si>
  <si>
    <t xml:space="preserve">13 Jun, 2023</t>
  </si>
  <si>
    <t xml:space="preserve">12 Jun, 2023</t>
  </si>
  <si>
    <t xml:space="preserve">09 Jun, 2023</t>
  </si>
  <si>
    <t xml:space="preserve">08 Jun, 2023</t>
  </si>
  <si>
    <t xml:space="preserve">07 Jun, 2023</t>
  </si>
  <si>
    <t xml:space="preserve">06 Jun, 2023</t>
  </si>
  <si>
    <t xml:space="preserve">05 Jun, 2023</t>
  </si>
  <si>
    <t xml:space="preserve">02 Jun, 2023</t>
  </si>
  <si>
    <t xml:space="preserve">01 Jun, 2023</t>
  </si>
  <si>
    <t xml:space="preserve">31 May, 2023</t>
  </si>
  <si>
    <t xml:space="preserve">30 May, 2023</t>
  </si>
  <si>
    <t xml:space="preserve">29 May, 2023</t>
  </si>
  <si>
    <t xml:space="preserve">25 May, 2023</t>
  </si>
  <si>
    <t xml:space="preserve">24 May, 2023</t>
  </si>
  <si>
    <t xml:space="preserve">23 May, 2023</t>
  </si>
  <si>
    <t xml:space="preserve">22 May, 2023</t>
  </si>
  <si>
    <t xml:space="preserve">19 May, 2023</t>
  </si>
  <si>
    <t xml:space="preserve">18 May, 2023</t>
  </si>
  <si>
    <t xml:space="preserve">17 May, 2023</t>
  </si>
  <si>
    <t xml:space="preserve">16 May, 2023</t>
  </si>
  <si>
    <t xml:space="preserve">15 May, 2023</t>
  </si>
  <si>
    <t xml:space="preserve">12 May, 2023</t>
  </si>
  <si>
    <t xml:space="preserve">11 May, 2023</t>
  </si>
  <si>
    <t xml:space="preserve">10 May, 2023</t>
  </si>
  <si>
    <t xml:space="preserve">09 May, 2023</t>
  </si>
  <si>
    <t xml:space="preserve">08 May, 2023</t>
  </si>
  <si>
    <t xml:space="preserve">05 May, 2023</t>
  </si>
  <si>
    <t xml:space="preserve">04 May, 2023</t>
  </si>
  <si>
    <t xml:space="preserve">03 May, 2023</t>
  </si>
  <si>
    <t xml:space="preserve">02 May, 2023</t>
  </si>
  <si>
    <t xml:space="preserve">28 Apr, 2023</t>
  </si>
  <si>
    <t xml:space="preserve">27 Apr, 2023</t>
  </si>
  <si>
    <t xml:space="preserve">26 Apr, 2023</t>
  </si>
  <si>
    <t xml:space="preserve">25 Apr, 2023</t>
  </si>
  <si>
    <t xml:space="preserve">24 Apr, 2023</t>
  </si>
  <si>
    <t xml:space="preserve">21 Apr, 2023</t>
  </si>
  <si>
    <t xml:space="preserve">20 Apr, 2023</t>
  </si>
  <si>
    <t xml:space="preserve">19 Apr, 2023</t>
  </si>
  <si>
    <t xml:space="preserve">18 Apr, 2023</t>
  </si>
  <si>
    <t xml:space="preserve">17 Apr, 2023</t>
  </si>
  <si>
    <t xml:space="preserve">14 Apr, 2023</t>
  </si>
  <si>
    <t xml:space="preserve">13 Apr, 2023</t>
  </si>
  <si>
    <t xml:space="preserve">12 Apr, 2023</t>
  </si>
  <si>
    <t xml:space="preserve">11 Apr, 2023</t>
  </si>
  <si>
    <t xml:space="preserve">06 Apr, 2023</t>
  </si>
  <si>
    <t xml:space="preserve">04 Apr, 2023</t>
  </si>
  <si>
    <t xml:space="preserve">03 Apr, 2023</t>
  </si>
  <si>
    <t xml:space="preserve">31 Mar, 2023</t>
  </si>
  <si>
    <t xml:space="preserve">30 Mar, 2023</t>
  </si>
  <si>
    <t xml:space="preserve">29 Mar, 2023</t>
  </si>
  <si>
    <t xml:space="preserve">28 Mar, 2023</t>
  </si>
  <si>
    <t xml:space="preserve">27 Mar, 2023</t>
  </si>
  <si>
    <t xml:space="preserve">24 Mar, 2023</t>
  </si>
  <si>
    <t xml:space="preserve">23 Mar, 2023</t>
  </si>
  <si>
    <t xml:space="preserve">22 Mar, 2023</t>
  </si>
  <si>
    <t xml:space="preserve">21 Mar, 2023</t>
  </si>
  <si>
    <t xml:space="preserve">20 Mar, 2023</t>
  </si>
  <si>
    <t xml:space="preserve">17 Mar, 2023</t>
  </si>
  <si>
    <t xml:space="preserve">16 Mar, 2023</t>
  </si>
  <si>
    <t xml:space="preserve">15 Mar, 2023</t>
  </si>
  <si>
    <t xml:space="preserve">14 Mar, 2023</t>
  </si>
  <si>
    <t xml:space="preserve">13 Mar, 2023</t>
  </si>
  <si>
    <t xml:space="preserve">10 Mar, 2023</t>
  </si>
  <si>
    <t xml:space="preserve">09 Mar, 2023</t>
  </si>
  <si>
    <t xml:space="preserve">08 Mar, 2023</t>
  </si>
  <si>
    <t xml:space="preserve">07 Mar, 2023</t>
  </si>
  <si>
    <t xml:space="preserve">06 Mar, 2023</t>
  </si>
  <si>
    <t xml:space="preserve">03 Mar, 2023</t>
  </si>
  <si>
    <t xml:space="preserve">02 Mar, 2023</t>
  </si>
  <si>
    <t xml:space="preserve">01 Mar, 2023</t>
  </si>
  <si>
    <t xml:space="preserve">28 Feb, 2023</t>
  </si>
  <si>
    <t xml:space="preserve">27 Feb, 2023</t>
  </si>
  <si>
    <t xml:space="preserve">24 Feb, 2023</t>
  </si>
  <si>
    <t xml:space="preserve">23 Feb, 2023</t>
  </si>
  <si>
    <t xml:space="preserve">22 Feb, 2023</t>
  </si>
  <si>
    <t xml:space="preserve">21 Feb, 2023</t>
  </si>
  <si>
    <t xml:space="preserve">20 Feb, 2023</t>
  </si>
  <si>
    <t xml:space="preserve">17 Feb, 2023</t>
  </si>
  <si>
    <t xml:space="preserve">16 Feb, 2023</t>
  </si>
  <si>
    <t xml:space="preserve">15 Feb, 2023</t>
  </si>
  <si>
    <t xml:space="preserve">14 Feb, 2023</t>
  </si>
  <si>
    <t xml:space="preserve">13 Feb, 2023</t>
  </si>
  <si>
    <t xml:space="preserve">10 Feb, 2023</t>
  </si>
  <si>
    <t xml:space="preserve">09 Feb, 2023</t>
  </si>
  <si>
    <t xml:space="preserve">08 Feb, 2023</t>
  </si>
  <si>
    <t xml:space="preserve">07 Feb, 2023</t>
  </si>
  <si>
    <t xml:space="preserve">06 Feb, 2023</t>
  </si>
  <si>
    <t xml:space="preserve">03 Feb, 2023</t>
  </si>
  <si>
    <t xml:space="preserve">02 Feb, 2023</t>
  </si>
  <si>
    <t xml:space="preserve">01 Feb, 2023</t>
  </si>
  <si>
    <t xml:space="preserve">31 Jan, 2023</t>
  </si>
  <si>
    <t xml:space="preserve">30 Jan, 2023</t>
  </si>
  <si>
    <t xml:space="preserve">27 Jan, 2023</t>
  </si>
  <si>
    <t xml:space="preserve">26 Jan, 2023</t>
  </si>
  <si>
    <t xml:space="preserve">20 Jan, 2023</t>
  </si>
  <si>
    <t xml:space="preserve">19 Jan, 2023</t>
  </si>
  <si>
    <t xml:space="preserve">18 Jan, 2023</t>
  </si>
  <si>
    <t xml:space="preserve">17 Jan, 2023</t>
  </si>
  <si>
    <t xml:space="preserve">16 Jan, 2023</t>
  </si>
  <si>
    <t xml:space="preserve">13 Jan, 2023</t>
  </si>
  <si>
    <t xml:space="preserve">12 Jan, 2023</t>
  </si>
  <si>
    <t xml:space="preserve">11 Jan, 2023</t>
  </si>
  <si>
    <t xml:space="preserve">10 Jan, 2023</t>
  </si>
  <si>
    <t xml:space="preserve">09 Jan, 2023</t>
  </si>
  <si>
    <t xml:space="preserve">06 Jan, 2023</t>
  </si>
  <si>
    <t xml:space="preserve">05 Jan, 2023</t>
  </si>
  <si>
    <t xml:space="preserve">04 Jan, 2023</t>
  </si>
  <si>
    <t xml:space="preserve">03 Jan, 2023</t>
  </si>
  <si>
    <t xml:space="preserve">30 Dec, 2022</t>
  </si>
  <si>
    <t xml:space="preserve">29 Dec, 2022</t>
  </si>
  <si>
    <t xml:space="preserve">28 Dec, 2022</t>
  </si>
  <si>
    <t xml:space="preserve">23 Dec, 2022</t>
  </si>
  <si>
    <t xml:space="preserve">22 Dec, 2022</t>
  </si>
  <si>
    <t xml:space="preserve">21 Dec, 2022</t>
  </si>
  <si>
    <t xml:space="preserve">20 Dec, 2022</t>
  </si>
  <si>
    <t xml:space="preserve">19 Dec, 2022</t>
  </si>
  <si>
    <t xml:space="preserve">16 Dec, 2022</t>
  </si>
  <si>
    <t xml:space="preserve">15 Dec, 2022</t>
  </si>
  <si>
    <t xml:space="preserve">14 Dec, 2022</t>
  </si>
  <si>
    <t xml:space="preserve">13 Dec, 2022</t>
  </si>
  <si>
    <t xml:space="preserve">12 Dec, 2022</t>
  </si>
  <si>
    <t xml:space="preserve">09 Dec, 2022</t>
  </si>
  <si>
    <t xml:space="preserve">08 Dec, 2022</t>
  </si>
  <si>
    <t xml:space="preserve">07 Dec, 2022</t>
  </si>
  <si>
    <t xml:space="preserve">06 Dec, 2022</t>
  </si>
  <si>
    <t xml:space="preserve">05 Dec, 2022</t>
  </si>
  <si>
    <t xml:space="preserve">02 Dec, 2022</t>
  </si>
  <si>
    <t xml:space="preserve">01 Dec, 2022</t>
  </si>
  <si>
    <t xml:space="preserve">30 Nov, 2022</t>
  </si>
  <si>
    <t xml:space="preserve">29 Nov, 2022</t>
  </si>
  <si>
    <t xml:space="preserve">28 Nov, 20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3" activeCellId="0" sqref="E683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31.99"/>
    <col collapsed="false" customWidth="true" hidden="false" outlineLevel="0" max="5" min="3" style="1" width="9.14"/>
  </cols>
  <sheetData>
    <row r="1" customFormat="false" ht="12.8" hidden="false" customHeight="false" outlineLevel="0" collapsed="false">
      <c r="A1" s="2" t="s">
        <v>0</v>
      </c>
      <c r="B1" s="2"/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e">
        <f aca="false"/>
        <v>#N/A</v>
      </c>
      <c r="E3" s="3"/>
    </row>
    <row r="4" customFormat="false" ht="12.8" hidden="false" customHeight="false" outlineLevel="0" collapsed="false">
      <c r="A4" s="1" t="s">
        <v>4</v>
      </c>
      <c r="B4" s="1" t="n">
        <v>11.5714</v>
      </c>
      <c r="E4" s="3"/>
    </row>
    <row r="5" customFormat="false" ht="12.8" hidden="false" customHeight="false" outlineLevel="0" collapsed="false">
      <c r="A5" s="1" t="s">
        <v>5</v>
      </c>
      <c r="B5" s="1" t="n">
        <v>11.5729</v>
      </c>
      <c r="E5" s="3"/>
    </row>
    <row r="6" customFormat="false" ht="12.8" hidden="false" customHeight="false" outlineLevel="0" collapsed="false">
      <c r="A6" s="1" t="s">
        <v>6</v>
      </c>
      <c r="B6" s="1" t="n">
        <v>11.5475</v>
      </c>
      <c r="E6" s="3"/>
    </row>
    <row r="7" customFormat="false" ht="12.8" hidden="false" customHeight="false" outlineLevel="0" collapsed="false">
      <c r="A7" s="1" t="s">
        <v>7</v>
      </c>
      <c r="B7" s="1" t="n">
        <v>11.5431</v>
      </c>
      <c r="E7" s="3"/>
    </row>
    <row r="8" customFormat="false" ht="12.8" hidden="false" customHeight="false" outlineLevel="0" collapsed="false">
      <c r="A8" s="1" t="s">
        <v>8</v>
      </c>
      <c r="B8" s="1" t="n">
        <v>11.5321</v>
      </c>
      <c r="E8" s="3"/>
    </row>
    <row r="9" customFormat="false" ht="12.8" hidden="false" customHeight="false" outlineLevel="0" collapsed="false">
      <c r="A9" s="1" t="s">
        <v>9</v>
      </c>
      <c r="B9" s="1" t="n">
        <v>11.5049</v>
      </c>
      <c r="E9" s="3"/>
    </row>
    <row r="10" customFormat="false" ht="12.8" hidden="false" customHeight="false" outlineLevel="0" collapsed="false">
      <c r="A10" s="1" t="s">
        <v>10</v>
      </c>
      <c r="B10" s="1" t="n">
        <v>11.4845</v>
      </c>
      <c r="E10" s="3"/>
    </row>
    <row r="11" customFormat="false" ht="12.8" hidden="false" customHeight="false" outlineLevel="0" collapsed="false">
      <c r="A11" s="1" t="s">
        <v>11</v>
      </c>
      <c r="B11" s="1" t="n">
        <v>11.4755</v>
      </c>
      <c r="E11" s="3"/>
    </row>
    <row r="12" customFormat="false" ht="12.8" hidden="false" customHeight="false" outlineLevel="0" collapsed="false">
      <c r="A12" s="1" t="s">
        <v>12</v>
      </c>
      <c r="B12" s="1" t="n">
        <v>11.4935</v>
      </c>
      <c r="E12" s="3"/>
    </row>
    <row r="13" customFormat="false" ht="12.8" hidden="false" customHeight="false" outlineLevel="0" collapsed="false">
      <c r="A13" s="1" t="s">
        <v>13</v>
      </c>
      <c r="B13" s="1" t="n">
        <v>11.4884</v>
      </c>
      <c r="E13" s="3"/>
    </row>
    <row r="14" customFormat="false" ht="12.8" hidden="false" customHeight="false" outlineLevel="0" collapsed="false">
      <c r="A14" s="1" t="s">
        <v>14</v>
      </c>
      <c r="B14" s="1" t="n">
        <v>11.4827</v>
      </c>
      <c r="E14" s="3"/>
    </row>
    <row r="15" customFormat="false" ht="12.8" hidden="false" customHeight="false" outlineLevel="0" collapsed="false">
      <c r="A15" s="1" t="s">
        <v>15</v>
      </c>
      <c r="B15" s="1" t="n">
        <v>11.4726</v>
      </c>
      <c r="E15" s="3"/>
    </row>
    <row r="16" customFormat="false" ht="12.8" hidden="false" customHeight="false" outlineLevel="0" collapsed="false">
      <c r="A16" s="1" t="s">
        <v>16</v>
      </c>
      <c r="B16" s="1" t="n">
        <v>11.4589</v>
      </c>
      <c r="E16" s="3"/>
    </row>
    <row r="17" customFormat="false" ht="12.8" hidden="false" customHeight="false" outlineLevel="0" collapsed="false">
      <c r="A17" s="1" t="s">
        <v>17</v>
      </c>
      <c r="B17" s="1" t="n">
        <v>11.4529</v>
      </c>
      <c r="E17" s="3"/>
    </row>
    <row r="18" customFormat="false" ht="12.8" hidden="false" customHeight="false" outlineLevel="0" collapsed="false">
      <c r="A18" s="1" t="s">
        <v>18</v>
      </c>
      <c r="B18" s="1" t="n">
        <v>11.4486</v>
      </c>
      <c r="E18" s="3"/>
    </row>
    <row r="19" customFormat="false" ht="12.8" hidden="false" customHeight="false" outlineLevel="0" collapsed="false">
      <c r="A19" s="1" t="s">
        <v>19</v>
      </c>
      <c r="B19" s="1" t="n">
        <v>11.4193</v>
      </c>
      <c r="E19" s="3"/>
    </row>
    <row r="20" customFormat="false" ht="12.8" hidden="false" customHeight="false" outlineLevel="0" collapsed="false">
      <c r="A20" s="1" t="s">
        <v>20</v>
      </c>
      <c r="B20" s="1" t="n">
        <v>11.4305</v>
      </c>
      <c r="E20" s="3"/>
    </row>
    <row r="21" customFormat="false" ht="12.8" hidden="false" customHeight="false" outlineLevel="0" collapsed="false">
      <c r="A21" s="1" t="s">
        <v>21</v>
      </c>
      <c r="B21" s="1" t="n">
        <v>11.4243</v>
      </c>
      <c r="E21" s="3"/>
    </row>
    <row r="22" customFormat="false" ht="12.8" hidden="false" customHeight="false" outlineLevel="0" collapsed="false">
      <c r="A22" s="1" t="s">
        <v>22</v>
      </c>
      <c r="B22" s="1" t="n">
        <v>11.4172</v>
      </c>
      <c r="E22" s="3"/>
    </row>
    <row r="23" customFormat="false" ht="12.8" hidden="false" customHeight="false" outlineLevel="0" collapsed="false">
      <c r="A23" s="1" t="s">
        <v>23</v>
      </c>
      <c r="B23" s="1" t="n">
        <v>11.4155</v>
      </c>
      <c r="E23" s="3"/>
    </row>
    <row r="24" customFormat="false" ht="12.8" hidden="false" customHeight="false" outlineLevel="0" collapsed="false">
      <c r="A24" s="1" t="s">
        <v>24</v>
      </c>
      <c r="B24" s="1" t="n">
        <v>11.4306</v>
      </c>
      <c r="E24" s="3"/>
    </row>
    <row r="25" customFormat="false" ht="12.8" hidden="false" customHeight="false" outlineLevel="0" collapsed="false">
      <c r="A25" s="1" t="s">
        <v>25</v>
      </c>
      <c r="B25" s="1" t="n">
        <v>11.4037</v>
      </c>
      <c r="E25" s="3"/>
    </row>
    <row r="26" customFormat="false" ht="12.8" hidden="false" customHeight="false" outlineLevel="0" collapsed="false">
      <c r="A26" s="1" t="s">
        <v>26</v>
      </c>
      <c r="B26" s="1" t="n">
        <v>11.4017</v>
      </c>
      <c r="E26" s="3"/>
    </row>
    <row r="27" customFormat="false" ht="12.8" hidden="false" customHeight="false" outlineLevel="0" collapsed="false">
      <c r="A27" s="1" t="s">
        <v>27</v>
      </c>
      <c r="B27" s="1" t="n">
        <v>11.4001</v>
      </c>
      <c r="E27" s="3"/>
    </row>
    <row r="28" customFormat="false" ht="12.8" hidden="false" customHeight="false" outlineLevel="0" collapsed="false">
      <c r="A28" s="1" t="s">
        <v>28</v>
      </c>
      <c r="B28" s="1" t="n">
        <v>11.4081</v>
      </c>
      <c r="E28" s="3"/>
    </row>
    <row r="29" customFormat="false" ht="12.8" hidden="false" customHeight="false" outlineLevel="0" collapsed="false">
      <c r="A29" s="1" t="s">
        <v>29</v>
      </c>
      <c r="B29" s="1" t="n">
        <v>11.4067</v>
      </c>
      <c r="E29" s="3"/>
    </row>
    <row r="30" customFormat="false" ht="12.8" hidden="false" customHeight="false" outlineLevel="0" collapsed="false">
      <c r="A30" s="1" t="s">
        <v>30</v>
      </c>
      <c r="B30" s="1" t="n">
        <v>11.4071</v>
      </c>
      <c r="E30" s="3"/>
    </row>
    <row r="31" customFormat="false" ht="12.8" hidden="false" customHeight="false" outlineLevel="0" collapsed="false">
      <c r="A31" s="1" t="s">
        <v>31</v>
      </c>
      <c r="B31" s="1" t="n">
        <v>11.373</v>
      </c>
      <c r="E31" s="3"/>
    </row>
    <row r="32" customFormat="false" ht="12.8" hidden="false" customHeight="false" outlineLevel="0" collapsed="false">
      <c r="A32" s="1" t="s">
        <v>32</v>
      </c>
      <c r="B32" s="1" t="n">
        <v>11.333</v>
      </c>
      <c r="E32" s="3"/>
    </row>
    <row r="33" customFormat="false" ht="12.8" hidden="false" customHeight="false" outlineLevel="0" collapsed="false">
      <c r="A33" s="1" t="s">
        <v>33</v>
      </c>
      <c r="B33" s="1" t="n">
        <v>11.3325</v>
      </c>
      <c r="E33" s="3"/>
    </row>
    <row r="34" customFormat="false" ht="12.8" hidden="false" customHeight="false" outlineLevel="0" collapsed="false">
      <c r="A34" s="1" t="s">
        <v>34</v>
      </c>
      <c r="B34" s="1" t="n">
        <v>11.34</v>
      </c>
      <c r="E34" s="3"/>
    </row>
    <row r="35" customFormat="false" ht="12.8" hidden="false" customHeight="false" outlineLevel="0" collapsed="false">
      <c r="A35" s="1" t="s">
        <v>35</v>
      </c>
      <c r="B35" s="1" t="n">
        <v>11.3141</v>
      </c>
      <c r="E35" s="3"/>
    </row>
    <row r="36" customFormat="false" ht="12.8" hidden="false" customHeight="false" outlineLevel="0" collapsed="false">
      <c r="A36" s="1" t="s">
        <v>36</v>
      </c>
      <c r="B36" s="1" t="n">
        <v>11.3128</v>
      </c>
      <c r="E36" s="3"/>
    </row>
    <row r="37" customFormat="false" ht="12.8" hidden="false" customHeight="false" outlineLevel="0" collapsed="false">
      <c r="A37" s="1" t="s">
        <v>37</v>
      </c>
      <c r="B37" s="1" t="n">
        <v>11.31</v>
      </c>
      <c r="E37" s="3"/>
    </row>
    <row r="38" customFormat="false" ht="12.8" hidden="false" customHeight="false" outlineLevel="0" collapsed="false">
      <c r="A38" s="1" t="s">
        <v>38</v>
      </c>
      <c r="B38" s="1" t="n">
        <v>11.3165</v>
      </c>
      <c r="E38" s="3"/>
    </row>
    <row r="39" customFormat="false" ht="12.8" hidden="false" customHeight="false" outlineLevel="0" collapsed="false">
      <c r="A39" s="1" t="s">
        <v>39</v>
      </c>
      <c r="B39" s="1" t="n">
        <v>11.323</v>
      </c>
      <c r="E39" s="3"/>
    </row>
    <row r="40" customFormat="false" ht="12.8" hidden="false" customHeight="false" outlineLevel="0" collapsed="false">
      <c r="A40" s="1" t="s">
        <v>40</v>
      </c>
      <c r="B40" s="1" t="n">
        <v>11.3136</v>
      </c>
      <c r="E40" s="3"/>
    </row>
    <row r="41" customFormat="false" ht="12.8" hidden="false" customHeight="false" outlineLevel="0" collapsed="false">
      <c r="A41" s="1" t="s">
        <v>41</v>
      </c>
      <c r="B41" s="1" t="n">
        <v>11.2918</v>
      </c>
      <c r="E41" s="3"/>
    </row>
    <row r="42" customFormat="false" ht="12.8" hidden="false" customHeight="false" outlineLevel="0" collapsed="false">
      <c r="A42" s="1" t="s">
        <v>42</v>
      </c>
      <c r="B42" s="1" t="n">
        <v>11.2755</v>
      </c>
      <c r="E42" s="3"/>
    </row>
    <row r="43" customFormat="false" ht="12.8" hidden="false" customHeight="false" outlineLevel="0" collapsed="false">
      <c r="A43" s="1" t="s">
        <v>43</v>
      </c>
      <c r="B43" s="1" t="n">
        <v>11.2677</v>
      </c>
      <c r="E43" s="3"/>
    </row>
    <row r="44" customFormat="false" ht="12.8" hidden="false" customHeight="false" outlineLevel="0" collapsed="false">
      <c r="A44" s="1" t="s">
        <v>44</v>
      </c>
      <c r="B44" s="1" t="n">
        <v>11.2582</v>
      </c>
      <c r="E44" s="3"/>
    </row>
    <row r="45" customFormat="false" ht="12.8" hidden="false" customHeight="false" outlineLevel="0" collapsed="false">
      <c r="A45" s="1" t="s">
        <v>45</v>
      </c>
      <c r="B45" s="1" t="n">
        <v>11.27</v>
      </c>
      <c r="E45" s="3"/>
    </row>
    <row r="46" customFormat="false" ht="12.8" hidden="false" customHeight="false" outlineLevel="0" collapsed="false">
      <c r="A46" s="1" t="s">
        <v>46</v>
      </c>
      <c r="B46" s="1" t="n">
        <v>11.2733</v>
      </c>
      <c r="E46" s="3"/>
    </row>
    <row r="47" customFormat="false" ht="12.8" hidden="false" customHeight="false" outlineLevel="0" collapsed="false">
      <c r="A47" s="1" t="s">
        <v>47</v>
      </c>
      <c r="B47" s="1" t="n">
        <v>11.2899</v>
      </c>
      <c r="E47" s="3"/>
    </row>
    <row r="48" customFormat="false" ht="12.8" hidden="false" customHeight="false" outlineLevel="0" collapsed="false">
      <c r="A48" s="1" t="s">
        <v>48</v>
      </c>
      <c r="B48" s="1" t="n">
        <v>11.2875</v>
      </c>
      <c r="E48" s="3"/>
    </row>
    <row r="49" customFormat="false" ht="12.8" hidden="false" customHeight="false" outlineLevel="0" collapsed="false">
      <c r="A49" s="1" t="s">
        <v>49</v>
      </c>
      <c r="B49" s="1" t="n">
        <v>11.2657</v>
      </c>
      <c r="E49" s="3"/>
    </row>
    <row r="50" customFormat="false" ht="12.8" hidden="false" customHeight="false" outlineLevel="0" collapsed="false">
      <c r="A50" s="1" t="s">
        <v>50</v>
      </c>
      <c r="B50" s="1" t="n">
        <v>11.2714</v>
      </c>
      <c r="E50" s="3"/>
    </row>
    <row r="51" customFormat="false" ht="12.8" hidden="false" customHeight="false" outlineLevel="0" collapsed="false">
      <c r="A51" s="1" t="s">
        <v>51</v>
      </c>
      <c r="B51" s="1" t="n">
        <v>11.2823</v>
      </c>
      <c r="E51" s="3"/>
    </row>
    <row r="52" customFormat="false" ht="12.8" hidden="false" customHeight="false" outlineLevel="0" collapsed="false">
      <c r="A52" s="1" t="s">
        <v>52</v>
      </c>
      <c r="B52" s="1" t="n">
        <v>11.2813</v>
      </c>
      <c r="E52" s="3"/>
    </row>
    <row r="53" customFormat="false" ht="12.8" hidden="false" customHeight="false" outlineLevel="0" collapsed="false">
      <c r="A53" s="1" t="s">
        <v>53</v>
      </c>
      <c r="B53" s="1" t="n">
        <v>11.2951</v>
      </c>
      <c r="E53" s="3"/>
    </row>
    <row r="54" customFormat="false" ht="12.8" hidden="false" customHeight="false" outlineLevel="0" collapsed="false">
      <c r="A54" s="1" t="s">
        <v>54</v>
      </c>
      <c r="B54" s="1" t="n">
        <v>11.3089</v>
      </c>
      <c r="E54" s="3"/>
    </row>
    <row r="55" customFormat="false" ht="12.8" hidden="false" customHeight="false" outlineLevel="0" collapsed="false">
      <c r="A55" s="1" t="s">
        <v>55</v>
      </c>
      <c r="B55" s="1" t="n">
        <v>11.2915</v>
      </c>
      <c r="E55" s="3"/>
    </row>
    <row r="56" customFormat="false" ht="12.8" hidden="false" customHeight="false" outlineLevel="0" collapsed="false">
      <c r="A56" s="1" t="s">
        <v>56</v>
      </c>
      <c r="B56" s="1" t="n">
        <v>11.2939</v>
      </c>
      <c r="E56" s="3"/>
    </row>
    <row r="57" customFormat="false" ht="12.8" hidden="false" customHeight="false" outlineLevel="0" collapsed="false">
      <c r="A57" s="1" t="s">
        <v>57</v>
      </c>
      <c r="B57" s="1" t="n">
        <v>11.2756</v>
      </c>
      <c r="E57" s="3"/>
    </row>
    <row r="58" customFormat="false" ht="12.8" hidden="false" customHeight="false" outlineLevel="0" collapsed="false">
      <c r="A58" s="1" t="s">
        <v>58</v>
      </c>
      <c r="B58" s="1" t="n">
        <v>11.266</v>
      </c>
      <c r="E58" s="3"/>
    </row>
    <row r="59" customFormat="false" ht="12.8" hidden="false" customHeight="false" outlineLevel="0" collapsed="false">
      <c r="A59" s="1" t="s">
        <v>59</v>
      </c>
      <c r="B59" s="1" t="n">
        <v>11.239</v>
      </c>
      <c r="E59" s="3"/>
    </row>
    <row r="60" customFormat="false" ht="12.8" hidden="false" customHeight="false" outlineLevel="0" collapsed="false">
      <c r="A60" s="1" t="s">
        <v>60</v>
      </c>
      <c r="B60" s="1" t="n">
        <v>11.2183</v>
      </c>
      <c r="E60" s="3"/>
    </row>
    <row r="61" customFormat="false" ht="12.8" hidden="false" customHeight="false" outlineLevel="0" collapsed="false">
      <c r="A61" s="1" t="s">
        <v>61</v>
      </c>
      <c r="B61" s="1" t="n">
        <v>11.2139</v>
      </c>
      <c r="E61" s="3"/>
    </row>
    <row r="62" customFormat="false" ht="12.8" hidden="false" customHeight="false" outlineLevel="0" collapsed="false">
      <c r="A62" s="1" t="s">
        <v>62</v>
      </c>
      <c r="B62" s="1" t="n">
        <v>11.2133</v>
      </c>
      <c r="E62" s="3"/>
    </row>
    <row r="63" customFormat="false" ht="12.8" hidden="false" customHeight="false" outlineLevel="0" collapsed="false">
      <c r="A63" s="1" t="s">
        <v>63</v>
      </c>
      <c r="B63" s="1" t="n">
        <v>11.2085</v>
      </c>
      <c r="E63" s="3"/>
    </row>
    <row r="64" customFormat="false" ht="12.8" hidden="false" customHeight="false" outlineLevel="0" collapsed="false">
      <c r="A64" s="1" t="s">
        <v>64</v>
      </c>
      <c r="B64" s="1" t="n">
        <v>11.1894</v>
      </c>
      <c r="E64" s="3"/>
    </row>
    <row r="65" customFormat="false" ht="12.8" hidden="false" customHeight="false" outlineLevel="0" collapsed="false">
      <c r="A65" s="1" t="s">
        <v>65</v>
      </c>
      <c r="B65" s="1" t="n">
        <v>11.1992</v>
      </c>
      <c r="E65" s="3"/>
    </row>
    <row r="66" customFormat="false" ht="12.8" hidden="false" customHeight="false" outlineLevel="0" collapsed="false">
      <c r="A66" s="1" t="s">
        <v>66</v>
      </c>
      <c r="B66" s="1" t="n">
        <v>11.2134</v>
      </c>
      <c r="E66" s="3"/>
    </row>
    <row r="67" customFormat="false" ht="12.8" hidden="false" customHeight="false" outlineLevel="0" collapsed="false">
      <c r="A67" s="1" t="s">
        <v>67</v>
      </c>
      <c r="B67" s="1" t="n">
        <v>11.1822</v>
      </c>
      <c r="E67" s="3"/>
    </row>
    <row r="68" customFormat="false" ht="12.8" hidden="false" customHeight="false" outlineLevel="0" collapsed="false">
      <c r="A68" s="1" t="s">
        <v>68</v>
      </c>
      <c r="B68" s="1" t="n">
        <v>11.1656</v>
      </c>
      <c r="E68" s="3"/>
    </row>
    <row r="69" customFormat="false" ht="12.8" hidden="false" customHeight="false" outlineLevel="0" collapsed="false">
      <c r="A69" s="1" t="s">
        <v>69</v>
      </c>
      <c r="B69" s="1" t="n">
        <v>11.1574</v>
      </c>
      <c r="E69" s="3"/>
    </row>
    <row r="70" customFormat="false" ht="12.8" hidden="false" customHeight="false" outlineLevel="0" collapsed="false">
      <c r="A70" s="1" t="s">
        <v>70</v>
      </c>
      <c r="B70" s="1" t="n">
        <v>11.1557</v>
      </c>
      <c r="E70" s="3"/>
    </row>
    <row r="71" customFormat="false" ht="12.8" hidden="false" customHeight="false" outlineLevel="0" collapsed="false">
      <c r="A71" s="1" t="s">
        <v>71</v>
      </c>
      <c r="B71" s="1" t="n">
        <v>11.1953</v>
      </c>
      <c r="E71" s="3"/>
    </row>
    <row r="72" customFormat="false" ht="12.8" hidden="false" customHeight="false" outlineLevel="0" collapsed="false">
      <c r="A72" s="1" t="s">
        <v>72</v>
      </c>
      <c r="B72" s="1" t="n">
        <v>11.1984</v>
      </c>
      <c r="E72" s="3"/>
    </row>
    <row r="73" customFormat="false" ht="12.8" hidden="false" customHeight="false" outlineLevel="0" collapsed="false">
      <c r="A73" s="1" t="s">
        <v>73</v>
      </c>
      <c r="B73" s="1" t="n">
        <v>11.1683</v>
      </c>
      <c r="E73" s="3"/>
    </row>
    <row r="74" customFormat="false" ht="12.8" hidden="false" customHeight="false" outlineLevel="0" collapsed="false">
      <c r="A74" s="1" t="s">
        <v>74</v>
      </c>
      <c r="B74" s="1" t="n">
        <v>11.1703</v>
      </c>
      <c r="E74" s="3"/>
    </row>
    <row r="75" customFormat="false" ht="12.8" hidden="false" customHeight="false" outlineLevel="0" collapsed="false">
      <c r="A75" s="1" t="s">
        <v>75</v>
      </c>
      <c r="B75" s="1" t="n">
        <v>11.1775</v>
      </c>
      <c r="E75" s="3"/>
    </row>
    <row r="76" customFormat="false" ht="12.8" hidden="false" customHeight="false" outlineLevel="0" collapsed="false">
      <c r="A76" s="1" t="s">
        <v>76</v>
      </c>
      <c r="B76" s="1" t="n">
        <v>11.1545</v>
      </c>
      <c r="E76" s="3"/>
    </row>
    <row r="77" customFormat="false" ht="12.8" hidden="false" customHeight="false" outlineLevel="0" collapsed="false">
      <c r="A77" s="1" t="s">
        <v>77</v>
      </c>
      <c r="B77" s="1" t="n">
        <v>11.1357</v>
      </c>
      <c r="E77" s="3"/>
    </row>
    <row r="78" customFormat="false" ht="12.8" hidden="false" customHeight="false" outlineLevel="0" collapsed="false">
      <c r="A78" s="1" t="s">
        <v>78</v>
      </c>
      <c r="B78" s="1" t="n">
        <v>11.1415</v>
      </c>
      <c r="E78" s="3"/>
    </row>
    <row r="79" customFormat="false" ht="12.8" hidden="false" customHeight="false" outlineLevel="0" collapsed="false">
      <c r="A79" s="1" t="s">
        <v>79</v>
      </c>
      <c r="B79" s="1" t="n">
        <v>11.115</v>
      </c>
      <c r="E79" s="3"/>
    </row>
    <row r="80" customFormat="false" ht="12.8" hidden="false" customHeight="false" outlineLevel="0" collapsed="false">
      <c r="A80" s="1" t="s">
        <v>80</v>
      </c>
      <c r="B80" s="1" t="n">
        <v>11.1126</v>
      </c>
      <c r="E80" s="3"/>
    </row>
    <row r="81" customFormat="false" ht="12.8" hidden="false" customHeight="false" outlineLevel="0" collapsed="false">
      <c r="A81" s="1" t="s">
        <v>81</v>
      </c>
      <c r="B81" s="1" t="n">
        <v>11.0912</v>
      </c>
      <c r="E81" s="3"/>
    </row>
    <row r="82" customFormat="false" ht="12.8" hidden="false" customHeight="false" outlineLevel="0" collapsed="false">
      <c r="A82" s="1" t="s">
        <v>82</v>
      </c>
      <c r="B82" s="1" t="n">
        <v>11.0726</v>
      </c>
      <c r="E82" s="3"/>
    </row>
    <row r="83" customFormat="false" ht="12.8" hidden="false" customHeight="false" outlineLevel="0" collapsed="false">
      <c r="A83" s="1" t="s">
        <v>83</v>
      </c>
      <c r="B83" s="1" t="n">
        <v>11.1062</v>
      </c>
      <c r="E83" s="3"/>
    </row>
    <row r="84" customFormat="false" ht="12.8" hidden="false" customHeight="false" outlineLevel="0" collapsed="false">
      <c r="A84" s="1" t="s">
        <v>84</v>
      </c>
      <c r="B84" s="1" t="n">
        <v>11.0988</v>
      </c>
      <c r="E84" s="3"/>
    </row>
    <row r="85" customFormat="false" ht="12.8" hidden="false" customHeight="false" outlineLevel="0" collapsed="false">
      <c r="A85" s="1" t="s">
        <v>85</v>
      </c>
      <c r="B85" s="1" t="n">
        <v>11.0998</v>
      </c>
      <c r="E85" s="3"/>
    </row>
    <row r="86" customFormat="false" ht="12.8" hidden="false" customHeight="false" outlineLevel="0" collapsed="false">
      <c r="A86" s="1" t="s">
        <v>86</v>
      </c>
      <c r="B86" s="1" t="n">
        <v>11.0904</v>
      </c>
      <c r="E86" s="3"/>
    </row>
    <row r="87" customFormat="false" ht="12.8" hidden="false" customHeight="false" outlineLevel="0" collapsed="false">
      <c r="A87" s="1" t="s">
        <v>87</v>
      </c>
      <c r="B87" s="1" t="n">
        <v>11.0602</v>
      </c>
      <c r="E87" s="3"/>
    </row>
    <row r="88" customFormat="false" ht="12.8" hidden="false" customHeight="false" outlineLevel="0" collapsed="false">
      <c r="A88" s="1" t="s">
        <v>88</v>
      </c>
      <c r="B88" s="1" t="n">
        <v>11.0782</v>
      </c>
      <c r="E88" s="3"/>
    </row>
    <row r="89" customFormat="false" ht="12.8" hidden="false" customHeight="false" outlineLevel="0" collapsed="false">
      <c r="A89" s="1" t="s">
        <v>89</v>
      </c>
      <c r="B89" s="1" t="n">
        <v>11.0702</v>
      </c>
      <c r="E89" s="3"/>
    </row>
    <row r="90" customFormat="false" ht="12.8" hidden="false" customHeight="false" outlineLevel="0" collapsed="false">
      <c r="A90" s="1" t="s">
        <v>90</v>
      </c>
      <c r="B90" s="1" t="n">
        <v>11.1012</v>
      </c>
      <c r="E90" s="3"/>
    </row>
    <row r="91" customFormat="false" ht="12.8" hidden="false" customHeight="false" outlineLevel="0" collapsed="false">
      <c r="A91" s="1" t="s">
        <v>91</v>
      </c>
      <c r="B91" s="1" t="n">
        <v>11.1074</v>
      </c>
      <c r="E91" s="3"/>
    </row>
    <row r="92" customFormat="false" ht="12.8" hidden="false" customHeight="false" outlineLevel="0" collapsed="false">
      <c r="A92" s="1" t="s">
        <v>92</v>
      </c>
      <c r="B92" s="1" t="n">
        <v>11.135</v>
      </c>
      <c r="E92" s="3"/>
    </row>
    <row r="93" customFormat="false" ht="12.8" hidden="false" customHeight="false" outlineLevel="0" collapsed="false">
      <c r="A93" s="1" t="s">
        <v>93</v>
      </c>
      <c r="B93" s="1" t="n">
        <v>11.1161</v>
      </c>
      <c r="E93" s="3"/>
    </row>
    <row r="94" customFormat="false" ht="12.8" hidden="false" customHeight="false" outlineLevel="0" collapsed="false">
      <c r="A94" s="1" t="s">
        <v>94</v>
      </c>
      <c r="B94" s="1" t="n">
        <v>11.1242</v>
      </c>
      <c r="E94" s="3"/>
    </row>
    <row r="95" customFormat="false" ht="12.8" hidden="false" customHeight="false" outlineLevel="0" collapsed="false">
      <c r="A95" s="1" t="s">
        <v>95</v>
      </c>
      <c r="B95" s="1" t="n">
        <v>11.1796</v>
      </c>
      <c r="E95" s="3"/>
    </row>
    <row r="96" customFormat="false" ht="12.8" hidden="false" customHeight="false" outlineLevel="0" collapsed="false">
      <c r="A96" s="1" t="s">
        <v>96</v>
      </c>
      <c r="B96" s="1" t="n">
        <v>11.1662</v>
      </c>
      <c r="E96" s="3"/>
    </row>
    <row r="97" customFormat="false" ht="12.8" hidden="false" customHeight="false" outlineLevel="0" collapsed="false">
      <c r="A97" s="1" t="s">
        <v>97</v>
      </c>
      <c r="B97" s="1" t="n">
        <v>11.1408</v>
      </c>
      <c r="E97" s="3"/>
    </row>
    <row r="98" customFormat="false" ht="12.8" hidden="false" customHeight="false" outlineLevel="0" collapsed="false">
      <c r="A98" s="1" t="s">
        <v>98</v>
      </c>
      <c r="B98" s="1" t="n">
        <v>11.1162</v>
      </c>
      <c r="E98" s="3"/>
    </row>
    <row r="99" customFormat="false" ht="12.8" hidden="false" customHeight="false" outlineLevel="0" collapsed="false">
      <c r="A99" s="1" t="s">
        <v>99</v>
      </c>
      <c r="B99" s="1" t="n">
        <v>11.0797</v>
      </c>
      <c r="E99" s="3"/>
    </row>
    <row r="100" customFormat="false" ht="12.8" hidden="false" customHeight="false" outlineLevel="0" collapsed="false">
      <c r="A100" s="1" t="s">
        <v>100</v>
      </c>
      <c r="B100" s="1" t="n">
        <v>11.0501</v>
      </c>
      <c r="E100" s="3"/>
    </row>
    <row r="101" customFormat="false" ht="12.8" hidden="false" customHeight="false" outlineLevel="0" collapsed="false">
      <c r="A101" s="1" t="s">
        <v>101</v>
      </c>
      <c r="B101" s="1" t="n">
        <v>11.0332</v>
      </c>
      <c r="E101" s="3"/>
    </row>
    <row r="102" customFormat="false" ht="12.8" hidden="false" customHeight="false" outlineLevel="0" collapsed="false">
      <c r="A102" s="1" t="s">
        <v>102</v>
      </c>
      <c r="B102" s="1" t="n">
        <v>11.0619</v>
      </c>
      <c r="E102" s="3"/>
    </row>
    <row r="103" customFormat="false" ht="12.8" hidden="false" customHeight="false" outlineLevel="0" collapsed="false">
      <c r="A103" s="1" t="s">
        <v>103</v>
      </c>
      <c r="B103" s="1" t="n">
        <v>11.065</v>
      </c>
      <c r="E103" s="3"/>
    </row>
    <row r="104" customFormat="false" ht="12.8" hidden="false" customHeight="false" outlineLevel="0" collapsed="false">
      <c r="A104" s="1" t="s">
        <v>104</v>
      </c>
      <c r="B104" s="1" t="n">
        <v>11.0306</v>
      </c>
      <c r="E104" s="3"/>
    </row>
    <row r="105" customFormat="false" ht="12.8" hidden="false" customHeight="false" outlineLevel="0" collapsed="false">
      <c r="A105" s="1" t="s">
        <v>105</v>
      </c>
      <c r="B105" s="1" t="n">
        <v>10.9967</v>
      </c>
      <c r="E105" s="3"/>
    </row>
    <row r="106" customFormat="false" ht="12.8" hidden="false" customHeight="false" outlineLevel="0" collapsed="false">
      <c r="A106" s="1" t="s">
        <v>106</v>
      </c>
      <c r="B106" s="1" t="n">
        <v>10.9452</v>
      </c>
      <c r="E106" s="3"/>
    </row>
    <row r="107" customFormat="false" ht="12.8" hidden="false" customHeight="false" outlineLevel="0" collapsed="false">
      <c r="A107" s="1" t="s">
        <v>107</v>
      </c>
      <c r="B107" s="1" t="n">
        <v>10.9924</v>
      </c>
      <c r="E107" s="3"/>
    </row>
    <row r="108" customFormat="false" ht="12.8" hidden="false" customHeight="false" outlineLevel="0" collapsed="false">
      <c r="A108" s="1" t="s">
        <v>108</v>
      </c>
      <c r="B108" s="1" t="n">
        <v>10.9951</v>
      </c>
      <c r="E108" s="3"/>
    </row>
    <row r="109" customFormat="false" ht="12.8" hidden="false" customHeight="false" outlineLevel="0" collapsed="false">
      <c r="A109" s="1" t="s">
        <v>109</v>
      </c>
      <c r="B109" s="1" t="n">
        <v>11.0727</v>
      </c>
      <c r="E109" s="3"/>
    </row>
    <row r="110" customFormat="false" ht="12.8" hidden="false" customHeight="false" outlineLevel="0" collapsed="false">
      <c r="A110" s="1" t="s">
        <v>110</v>
      </c>
      <c r="B110" s="1" t="n">
        <v>11.1326</v>
      </c>
      <c r="E110" s="3"/>
    </row>
    <row r="111" customFormat="false" ht="12.8" hidden="false" customHeight="false" outlineLevel="0" collapsed="false">
      <c r="A111" s="1" t="s">
        <v>111</v>
      </c>
      <c r="B111" s="1" t="n">
        <v>11.2273</v>
      </c>
      <c r="E111" s="3"/>
    </row>
    <row r="112" customFormat="false" ht="12.8" hidden="false" customHeight="false" outlineLevel="0" collapsed="false">
      <c r="A112" s="1" t="s">
        <v>112</v>
      </c>
      <c r="B112" s="1" t="n">
        <v>11.1877</v>
      </c>
      <c r="E112" s="3"/>
    </row>
    <row r="113" customFormat="false" ht="12.8" hidden="false" customHeight="false" outlineLevel="0" collapsed="false">
      <c r="A113" s="1" t="s">
        <v>113</v>
      </c>
      <c r="B113" s="1" t="n">
        <v>11.1767</v>
      </c>
      <c r="E113" s="3"/>
    </row>
    <row r="114" customFormat="false" ht="12.8" hidden="false" customHeight="false" outlineLevel="0" collapsed="false">
      <c r="A114" s="1" t="s">
        <v>114</v>
      </c>
      <c r="B114" s="1" t="n">
        <v>11.1602</v>
      </c>
      <c r="E114" s="3"/>
    </row>
    <row r="115" customFormat="false" ht="12.8" hidden="false" customHeight="false" outlineLevel="0" collapsed="false">
      <c r="A115" s="1" t="s">
        <v>115</v>
      </c>
      <c r="B115" s="1" t="n">
        <v>11.1314</v>
      </c>
      <c r="E115" s="3"/>
    </row>
    <row r="116" customFormat="false" ht="12.8" hidden="false" customHeight="false" outlineLevel="0" collapsed="false">
      <c r="A116" s="1" t="s">
        <v>116</v>
      </c>
      <c r="B116" s="1" t="n">
        <v>11.081</v>
      </c>
      <c r="E116" s="3"/>
    </row>
    <row r="117" customFormat="false" ht="12.8" hidden="false" customHeight="false" outlineLevel="0" collapsed="false">
      <c r="A117" s="1" t="s">
        <v>117</v>
      </c>
      <c r="B117" s="1" t="n">
        <v>11.0857</v>
      </c>
      <c r="E117" s="3"/>
    </row>
    <row r="118" customFormat="false" ht="12.8" hidden="false" customHeight="false" outlineLevel="0" collapsed="false">
      <c r="A118" s="1" t="s">
        <v>118</v>
      </c>
      <c r="B118" s="1" t="n">
        <v>11.1</v>
      </c>
      <c r="E118" s="3"/>
    </row>
    <row r="119" customFormat="false" ht="12.8" hidden="false" customHeight="false" outlineLevel="0" collapsed="false">
      <c r="A119" s="1" t="s">
        <v>119</v>
      </c>
      <c r="B119" s="1" t="n">
        <v>11.0956</v>
      </c>
      <c r="E119" s="3"/>
    </row>
    <row r="120" customFormat="false" ht="12.8" hidden="false" customHeight="false" outlineLevel="0" collapsed="false">
      <c r="A120" s="1" t="s">
        <v>120</v>
      </c>
      <c r="B120" s="1" t="n">
        <v>11.1371</v>
      </c>
      <c r="E120" s="3"/>
    </row>
    <row r="121" customFormat="false" ht="12.8" hidden="false" customHeight="false" outlineLevel="0" collapsed="false">
      <c r="A121" s="1" t="s">
        <v>121</v>
      </c>
      <c r="B121" s="1" t="n">
        <v>11.1392</v>
      </c>
      <c r="E121" s="3"/>
    </row>
    <row r="122" customFormat="false" ht="12.8" hidden="false" customHeight="false" outlineLevel="0" collapsed="false">
      <c r="A122" s="1" t="s">
        <v>122</v>
      </c>
      <c r="B122" s="1" t="n">
        <v>11.121</v>
      </c>
      <c r="E122" s="3"/>
    </row>
    <row r="123" customFormat="false" ht="12.8" hidden="false" customHeight="false" outlineLevel="0" collapsed="false">
      <c r="A123" s="1" t="s">
        <v>123</v>
      </c>
      <c r="B123" s="1" t="n">
        <v>11.0984</v>
      </c>
      <c r="E123" s="3"/>
    </row>
    <row r="124" customFormat="false" ht="12.8" hidden="false" customHeight="false" outlineLevel="0" collapsed="false">
      <c r="A124" s="1" t="s">
        <v>124</v>
      </c>
      <c r="B124" s="1" t="n">
        <v>11.0911</v>
      </c>
      <c r="E124" s="3"/>
    </row>
    <row r="125" customFormat="false" ht="12.8" hidden="false" customHeight="false" outlineLevel="0" collapsed="false">
      <c r="A125" s="1" t="s">
        <v>125</v>
      </c>
      <c r="B125" s="1" t="n">
        <v>11.0849</v>
      </c>
      <c r="E125" s="3"/>
    </row>
    <row r="126" customFormat="false" ht="12.8" hidden="false" customHeight="false" outlineLevel="0" collapsed="false">
      <c r="A126" s="1" t="s">
        <v>126</v>
      </c>
      <c r="B126" s="1" t="n">
        <v>11.099</v>
      </c>
      <c r="E126" s="3"/>
    </row>
    <row r="127" customFormat="false" ht="12.8" hidden="false" customHeight="false" outlineLevel="0" collapsed="false">
      <c r="A127" s="1" t="s">
        <v>127</v>
      </c>
      <c r="B127" s="1" t="n">
        <v>11.0873</v>
      </c>
      <c r="E127" s="3"/>
    </row>
    <row r="128" customFormat="false" ht="12.8" hidden="false" customHeight="false" outlineLevel="0" collapsed="false">
      <c r="A128" s="1" t="s">
        <v>128</v>
      </c>
      <c r="B128" s="1" t="n">
        <v>11.1099</v>
      </c>
      <c r="E128" s="3"/>
    </row>
    <row r="129" customFormat="false" ht="12.8" hidden="false" customHeight="false" outlineLevel="0" collapsed="false">
      <c r="A129" s="1" t="s">
        <v>129</v>
      </c>
      <c r="B129" s="1" t="n">
        <v>11.1389</v>
      </c>
      <c r="E129" s="3"/>
    </row>
    <row r="130" customFormat="false" ht="12.8" hidden="false" customHeight="false" outlineLevel="0" collapsed="false">
      <c r="A130" s="1" t="s">
        <v>130</v>
      </c>
      <c r="B130" s="1" t="n">
        <v>11.0994</v>
      </c>
      <c r="E130" s="3"/>
    </row>
    <row r="131" customFormat="false" ht="12.8" hidden="false" customHeight="false" outlineLevel="0" collapsed="false">
      <c r="A131" s="1" t="s">
        <v>131</v>
      </c>
      <c r="B131" s="1" t="n">
        <v>11.0984</v>
      </c>
      <c r="E131" s="3"/>
    </row>
    <row r="132" customFormat="false" ht="12.8" hidden="false" customHeight="false" outlineLevel="0" collapsed="false">
      <c r="A132" s="1" t="s">
        <v>132</v>
      </c>
      <c r="B132" s="1" t="n">
        <v>11.1016</v>
      </c>
      <c r="E132" s="3"/>
    </row>
    <row r="133" customFormat="false" ht="12.8" hidden="false" customHeight="false" outlineLevel="0" collapsed="false">
      <c r="A133" s="1" t="s">
        <v>133</v>
      </c>
      <c r="B133" s="1" t="n">
        <v>11.123</v>
      </c>
      <c r="E133" s="3"/>
    </row>
    <row r="134" customFormat="false" ht="12.8" hidden="false" customHeight="false" outlineLevel="0" collapsed="false">
      <c r="A134" s="1" t="s">
        <v>134</v>
      </c>
      <c r="B134" s="1" t="n">
        <v>11.1456</v>
      </c>
      <c r="E134" s="3"/>
    </row>
    <row r="135" customFormat="false" ht="12.8" hidden="false" customHeight="false" outlineLevel="0" collapsed="false">
      <c r="A135" s="1" t="s">
        <v>135</v>
      </c>
      <c r="B135" s="1" t="n">
        <v>11.1171</v>
      </c>
      <c r="E135" s="3"/>
    </row>
    <row r="136" customFormat="false" ht="12.8" hidden="false" customHeight="false" outlineLevel="0" collapsed="false">
      <c r="A136" s="1" t="s">
        <v>136</v>
      </c>
      <c r="B136" s="1" t="n">
        <v>11.091</v>
      </c>
      <c r="E136" s="3"/>
    </row>
    <row r="137" customFormat="false" ht="12.8" hidden="false" customHeight="false" outlineLevel="0" collapsed="false">
      <c r="A137" s="1" t="s">
        <v>137</v>
      </c>
      <c r="B137" s="1" t="n">
        <v>11.0854</v>
      </c>
      <c r="E137" s="3"/>
    </row>
    <row r="138" customFormat="false" ht="12.8" hidden="false" customHeight="false" outlineLevel="0" collapsed="false">
      <c r="A138" s="1" t="s">
        <v>138</v>
      </c>
      <c r="B138" s="1" t="n">
        <v>11.062</v>
      </c>
      <c r="E138" s="3"/>
    </row>
    <row r="139" customFormat="false" ht="12.8" hidden="false" customHeight="false" outlineLevel="0" collapsed="false">
      <c r="A139" s="1" t="s">
        <v>139</v>
      </c>
      <c r="B139" s="1" t="n">
        <v>11.0043</v>
      </c>
      <c r="E139" s="3"/>
    </row>
    <row r="140" customFormat="false" ht="12.8" hidden="false" customHeight="false" outlineLevel="0" collapsed="false">
      <c r="A140" s="1" t="s">
        <v>140</v>
      </c>
      <c r="B140" s="1" t="n">
        <v>10.9798</v>
      </c>
      <c r="E140" s="3"/>
    </row>
    <row r="141" customFormat="false" ht="12.8" hidden="false" customHeight="false" outlineLevel="0" collapsed="false">
      <c r="A141" s="1" t="s">
        <v>141</v>
      </c>
      <c r="B141" s="1" t="n">
        <v>10.9444</v>
      </c>
      <c r="E141" s="3"/>
    </row>
    <row r="142" customFormat="false" ht="12.8" hidden="false" customHeight="false" outlineLevel="0" collapsed="false">
      <c r="A142" s="1" t="s">
        <v>142</v>
      </c>
      <c r="B142" s="1" t="n">
        <v>10.9254</v>
      </c>
      <c r="E142" s="3"/>
    </row>
    <row r="143" customFormat="false" ht="12.8" hidden="false" customHeight="false" outlineLevel="0" collapsed="false">
      <c r="A143" s="1" t="s">
        <v>143</v>
      </c>
      <c r="B143" s="1" t="n">
        <v>10.9198</v>
      </c>
      <c r="E143" s="3"/>
    </row>
    <row r="144" customFormat="false" ht="12.8" hidden="false" customHeight="false" outlineLevel="0" collapsed="false">
      <c r="A144" s="1" t="s">
        <v>144</v>
      </c>
      <c r="B144" s="1" t="n">
        <v>10.9403</v>
      </c>
      <c r="E144" s="3"/>
    </row>
    <row r="145" customFormat="false" ht="12.8" hidden="false" customHeight="false" outlineLevel="0" collapsed="false">
      <c r="A145" s="1" t="s">
        <v>145</v>
      </c>
      <c r="B145" s="1" t="n">
        <v>10.9364</v>
      </c>
      <c r="E145" s="3"/>
    </row>
    <row r="146" customFormat="false" ht="12.8" hidden="false" customHeight="false" outlineLevel="0" collapsed="false">
      <c r="A146" s="1" t="s">
        <v>146</v>
      </c>
      <c r="B146" s="1" t="n">
        <v>10.8993</v>
      </c>
      <c r="E146" s="3"/>
    </row>
    <row r="147" customFormat="false" ht="12.8" hidden="false" customHeight="false" outlineLevel="0" collapsed="false">
      <c r="A147" s="1" t="s">
        <v>147</v>
      </c>
      <c r="B147" s="1" t="n">
        <v>10.862</v>
      </c>
      <c r="E147" s="3"/>
    </row>
    <row r="148" customFormat="false" ht="12.8" hidden="false" customHeight="false" outlineLevel="0" collapsed="false">
      <c r="A148" s="1" t="s">
        <v>148</v>
      </c>
      <c r="B148" s="1" t="n">
        <v>10.8977</v>
      </c>
      <c r="E148" s="3"/>
    </row>
    <row r="149" customFormat="false" ht="12.8" hidden="false" customHeight="false" outlineLevel="0" collapsed="false">
      <c r="A149" s="1" t="s">
        <v>149</v>
      </c>
      <c r="B149" s="1" t="n">
        <v>10.9131</v>
      </c>
      <c r="E149" s="3"/>
    </row>
    <row r="150" customFormat="false" ht="12.8" hidden="false" customHeight="false" outlineLevel="0" collapsed="false">
      <c r="A150" s="1" t="s">
        <v>150</v>
      </c>
      <c r="B150" s="1" t="n">
        <v>10.9136</v>
      </c>
      <c r="E150" s="3"/>
    </row>
    <row r="151" customFormat="false" ht="12.8" hidden="false" customHeight="false" outlineLevel="0" collapsed="false">
      <c r="A151" s="1" t="s">
        <v>151</v>
      </c>
      <c r="B151" s="1" t="n">
        <v>10.9385</v>
      </c>
      <c r="E151" s="3"/>
    </row>
    <row r="152" customFormat="false" ht="12.8" hidden="false" customHeight="false" outlineLevel="0" collapsed="false">
      <c r="A152" s="1" t="s">
        <v>152</v>
      </c>
      <c r="B152" s="1" t="n">
        <v>10.9444</v>
      </c>
      <c r="E152" s="3"/>
    </row>
    <row r="153" customFormat="false" ht="12.8" hidden="false" customHeight="false" outlineLevel="0" collapsed="false">
      <c r="A153" s="1" t="s">
        <v>153</v>
      </c>
      <c r="B153" s="1" t="n">
        <v>10.8906</v>
      </c>
      <c r="E153" s="3"/>
    </row>
    <row r="154" customFormat="false" ht="12.8" hidden="false" customHeight="false" outlineLevel="0" collapsed="false">
      <c r="A154" s="1" t="s">
        <v>154</v>
      </c>
      <c r="B154" s="1" t="n">
        <v>10.8757</v>
      </c>
      <c r="E154" s="3"/>
    </row>
    <row r="155" customFormat="false" ht="12.8" hidden="false" customHeight="false" outlineLevel="0" collapsed="false">
      <c r="A155" s="1" t="s">
        <v>155</v>
      </c>
      <c r="B155" s="1" t="n">
        <v>10.8764</v>
      </c>
      <c r="E155" s="3"/>
    </row>
    <row r="156" customFormat="false" ht="12.8" hidden="false" customHeight="false" outlineLevel="0" collapsed="false">
      <c r="A156" s="1" t="s">
        <v>156</v>
      </c>
      <c r="B156" s="1" t="n">
        <v>10.8785</v>
      </c>
      <c r="E156" s="3"/>
    </row>
    <row r="157" customFormat="false" ht="12.8" hidden="false" customHeight="false" outlineLevel="0" collapsed="false">
      <c r="A157" s="1" t="s">
        <v>157</v>
      </c>
      <c r="B157" s="1" t="n">
        <v>10.8265</v>
      </c>
      <c r="E157" s="3"/>
    </row>
    <row r="158" customFormat="false" ht="12.8" hidden="false" customHeight="false" outlineLevel="0" collapsed="false">
      <c r="A158" s="1" t="s">
        <v>158</v>
      </c>
      <c r="B158" s="1" t="n">
        <v>10.8112</v>
      </c>
      <c r="E158" s="3"/>
    </row>
    <row r="159" customFormat="false" ht="12.8" hidden="false" customHeight="false" outlineLevel="0" collapsed="false">
      <c r="A159" s="1" t="s">
        <v>159</v>
      </c>
      <c r="B159" s="1" t="n">
        <v>10.8271</v>
      </c>
      <c r="E159" s="3"/>
    </row>
    <row r="160" customFormat="false" ht="12.8" hidden="false" customHeight="false" outlineLevel="0" collapsed="false">
      <c r="A160" s="1" t="s">
        <v>160</v>
      </c>
      <c r="B160" s="1" t="n">
        <v>10.841</v>
      </c>
      <c r="E160" s="3"/>
    </row>
    <row r="161" customFormat="false" ht="12.8" hidden="false" customHeight="false" outlineLevel="0" collapsed="false">
      <c r="A161" s="1" t="s">
        <v>161</v>
      </c>
      <c r="B161" s="1" t="n">
        <v>10.8235</v>
      </c>
      <c r="E161" s="3"/>
    </row>
    <row r="162" customFormat="false" ht="12.8" hidden="false" customHeight="false" outlineLevel="0" collapsed="false">
      <c r="A162" s="1" t="s">
        <v>162</v>
      </c>
      <c r="B162" s="1" t="n">
        <v>10.8185</v>
      </c>
      <c r="E162" s="3"/>
    </row>
    <row r="163" customFormat="false" ht="12.8" hidden="false" customHeight="false" outlineLevel="0" collapsed="false">
      <c r="A163" s="1" t="s">
        <v>163</v>
      </c>
      <c r="B163" s="1" t="n">
        <v>10.8121</v>
      </c>
      <c r="E163" s="3"/>
    </row>
    <row r="164" customFormat="false" ht="12.8" hidden="false" customHeight="false" outlineLevel="0" collapsed="false">
      <c r="A164" s="1" t="s">
        <v>164</v>
      </c>
      <c r="B164" s="1" t="n">
        <v>10.7788</v>
      </c>
      <c r="E164" s="3"/>
    </row>
    <row r="165" customFormat="false" ht="12.8" hidden="false" customHeight="false" outlineLevel="0" collapsed="false">
      <c r="A165" s="1" t="s">
        <v>165</v>
      </c>
      <c r="B165" s="1" t="n">
        <v>10.7155</v>
      </c>
      <c r="E165" s="3"/>
    </row>
    <row r="166" customFormat="false" ht="12.8" hidden="false" customHeight="false" outlineLevel="0" collapsed="false">
      <c r="A166" s="1" t="s">
        <v>166</v>
      </c>
      <c r="B166" s="1" t="n">
        <v>10.7126</v>
      </c>
      <c r="E166" s="3"/>
    </row>
    <row r="167" customFormat="false" ht="12.8" hidden="false" customHeight="false" outlineLevel="0" collapsed="false">
      <c r="A167" s="1" t="s">
        <v>167</v>
      </c>
      <c r="B167" s="1" t="n">
        <v>10.7343</v>
      </c>
      <c r="E167" s="3"/>
    </row>
    <row r="168" customFormat="false" ht="12.8" hidden="false" customHeight="false" outlineLevel="0" collapsed="false">
      <c r="A168" s="1" t="s">
        <v>168</v>
      </c>
      <c r="B168" s="1" t="n">
        <v>10.7749</v>
      </c>
      <c r="E168" s="3"/>
    </row>
    <row r="169" customFormat="false" ht="12.8" hidden="false" customHeight="false" outlineLevel="0" collapsed="false">
      <c r="A169" s="1" t="s">
        <v>169</v>
      </c>
      <c r="B169" s="1" t="n">
        <v>10.7653</v>
      </c>
      <c r="E169" s="3"/>
    </row>
    <row r="170" customFormat="false" ht="12.8" hidden="false" customHeight="false" outlineLevel="0" collapsed="false">
      <c r="A170" s="1" t="s">
        <v>170</v>
      </c>
      <c r="B170" s="1" t="n">
        <v>10.7712</v>
      </c>
      <c r="E170" s="3"/>
    </row>
    <row r="171" customFormat="false" ht="12.8" hidden="false" customHeight="false" outlineLevel="0" collapsed="false">
      <c r="A171" s="1" t="s">
        <v>171</v>
      </c>
      <c r="B171" s="1" t="n">
        <v>10.794</v>
      </c>
      <c r="E171" s="3"/>
    </row>
    <row r="172" customFormat="false" ht="12.8" hidden="false" customHeight="false" outlineLevel="0" collapsed="false">
      <c r="A172" s="1" t="s">
        <v>172</v>
      </c>
      <c r="B172" s="1" t="n">
        <v>10.8068</v>
      </c>
      <c r="E172" s="3"/>
    </row>
    <row r="173" customFormat="false" ht="12.8" hidden="false" customHeight="false" outlineLevel="0" collapsed="false">
      <c r="A173" s="1" t="s">
        <v>173</v>
      </c>
      <c r="B173" s="1" t="n">
        <v>10.8161</v>
      </c>
      <c r="E173" s="3"/>
    </row>
    <row r="174" customFormat="false" ht="12.8" hidden="false" customHeight="false" outlineLevel="0" collapsed="false">
      <c r="A174" s="1" t="s">
        <v>174</v>
      </c>
      <c r="B174" s="1" t="n">
        <v>10.8081</v>
      </c>
      <c r="E174" s="3"/>
    </row>
    <row r="175" customFormat="false" ht="12.8" hidden="false" customHeight="false" outlineLevel="0" collapsed="false">
      <c r="A175" s="1" t="s">
        <v>175</v>
      </c>
      <c r="B175" s="1" t="n">
        <v>10.8093</v>
      </c>
      <c r="E175" s="3"/>
    </row>
    <row r="176" customFormat="false" ht="12.8" hidden="false" customHeight="false" outlineLevel="0" collapsed="false">
      <c r="A176" s="1" t="s">
        <v>176</v>
      </c>
      <c r="B176" s="1" t="n">
        <v>10.7704</v>
      </c>
      <c r="E176" s="3"/>
    </row>
    <row r="177" customFormat="false" ht="12.8" hidden="false" customHeight="false" outlineLevel="0" collapsed="false">
      <c r="A177" s="1" t="s">
        <v>177</v>
      </c>
      <c r="B177" s="1" t="n">
        <v>10.7768</v>
      </c>
      <c r="E177" s="3"/>
    </row>
    <row r="178" customFormat="false" ht="12.8" hidden="false" customHeight="false" outlineLevel="0" collapsed="false">
      <c r="A178" s="1" t="s">
        <v>178</v>
      </c>
      <c r="B178" s="1" t="n">
        <v>10.7835</v>
      </c>
      <c r="E178" s="3"/>
    </row>
    <row r="179" customFormat="false" ht="12.8" hidden="false" customHeight="false" outlineLevel="0" collapsed="false">
      <c r="A179" s="1" t="s">
        <v>179</v>
      </c>
      <c r="B179" s="1" t="n">
        <v>10.8058</v>
      </c>
      <c r="E179" s="3"/>
    </row>
    <row r="180" customFormat="false" ht="12.8" hidden="false" customHeight="false" outlineLevel="0" collapsed="false">
      <c r="A180" s="1" t="s">
        <v>180</v>
      </c>
      <c r="B180" s="1" t="n">
        <v>10.7852</v>
      </c>
      <c r="E180" s="3"/>
    </row>
    <row r="181" customFormat="false" ht="12.8" hidden="false" customHeight="false" outlineLevel="0" collapsed="false">
      <c r="A181" s="1" t="s">
        <v>181</v>
      </c>
      <c r="B181" s="1" t="n">
        <v>10.8204</v>
      </c>
      <c r="E181" s="3"/>
    </row>
    <row r="182" customFormat="false" ht="12.8" hidden="false" customHeight="false" outlineLevel="0" collapsed="false">
      <c r="A182" s="1" t="s">
        <v>182</v>
      </c>
      <c r="B182" s="1" t="n">
        <v>10.8634</v>
      </c>
      <c r="E182" s="3"/>
    </row>
    <row r="183" customFormat="false" ht="12.8" hidden="false" customHeight="false" outlineLevel="0" collapsed="false">
      <c r="A183" s="1" t="s">
        <v>183</v>
      </c>
      <c r="B183" s="1" t="n">
        <v>10.8684</v>
      </c>
      <c r="E183" s="3"/>
    </row>
    <row r="184" customFormat="false" ht="12.8" hidden="false" customHeight="false" outlineLevel="0" collapsed="false">
      <c r="A184" s="1" t="s">
        <v>184</v>
      </c>
      <c r="B184" s="1" t="n">
        <v>10.8699</v>
      </c>
      <c r="E184" s="3"/>
    </row>
    <row r="185" customFormat="false" ht="12.8" hidden="false" customHeight="false" outlineLevel="0" collapsed="false">
      <c r="A185" s="1" t="s">
        <v>185</v>
      </c>
      <c r="B185" s="1" t="n">
        <v>10.9001</v>
      </c>
      <c r="E185" s="3"/>
    </row>
    <row r="186" customFormat="false" ht="12.8" hidden="false" customHeight="false" outlineLevel="0" collapsed="false">
      <c r="A186" s="1" t="s">
        <v>186</v>
      </c>
      <c r="B186" s="1" t="n">
        <v>10.9239</v>
      </c>
      <c r="E186" s="3"/>
    </row>
    <row r="187" customFormat="false" ht="12.8" hidden="false" customHeight="false" outlineLevel="0" collapsed="false">
      <c r="A187" s="1" t="s">
        <v>187</v>
      </c>
      <c r="B187" s="1" t="n">
        <v>10.9427</v>
      </c>
      <c r="E187" s="3"/>
    </row>
    <row r="188" customFormat="false" ht="12.8" hidden="false" customHeight="false" outlineLevel="0" collapsed="false">
      <c r="A188" s="1" t="s">
        <v>188</v>
      </c>
      <c r="B188" s="1" t="n">
        <v>10.956</v>
      </c>
      <c r="E188" s="3"/>
    </row>
    <row r="189" customFormat="false" ht="12.8" hidden="false" customHeight="false" outlineLevel="0" collapsed="false">
      <c r="A189" s="1" t="s">
        <v>189</v>
      </c>
      <c r="B189" s="1" t="n">
        <v>10.9667</v>
      </c>
      <c r="E189" s="3"/>
    </row>
    <row r="190" customFormat="false" ht="12.8" hidden="false" customHeight="false" outlineLevel="0" collapsed="false">
      <c r="A190" s="1" t="s">
        <v>190</v>
      </c>
      <c r="B190" s="1" t="n">
        <v>10.9517</v>
      </c>
      <c r="E190" s="3"/>
    </row>
    <row r="191" customFormat="false" ht="12.8" hidden="false" customHeight="false" outlineLevel="0" collapsed="false">
      <c r="A191" s="1" t="s">
        <v>191</v>
      </c>
      <c r="B191" s="1" t="n">
        <v>10.9468</v>
      </c>
      <c r="E191" s="3"/>
    </row>
    <row r="192" customFormat="false" ht="12.8" hidden="false" customHeight="false" outlineLevel="0" collapsed="false">
      <c r="A192" s="1" t="s">
        <v>192</v>
      </c>
      <c r="B192" s="1" t="n">
        <v>10.9314</v>
      </c>
      <c r="E192" s="3"/>
    </row>
    <row r="193" customFormat="false" ht="12.8" hidden="false" customHeight="false" outlineLevel="0" collapsed="false">
      <c r="A193" s="1" t="s">
        <v>193</v>
      </c>
      <c r="B193" s="1" t="n">
        <v>10.944</v>
      </c>
      <c r="E193" s="3"/>
    </row>
    <row r="194" customFormat="false" ht="12.8" hidden="false" customHeight="false" outlineLevel="0" collapsed="false">
      <c r="A194" s="1" t="s">
        <v>194</v>
      </c>
      <c r="B194" s="1" t="n">
        <v>10.9435</v>
      </c>
      <c r="E194" s="3"/>
    </row>
    <row r="195" customFormat="false" ht="12.8" hidden="false" customHeight="false" outlineLevel="0" collapsed="false">
      <c r="A195" s="1" t="s">
        <v>195</v>
      </c>
      <c r="B195" s="1" t="n">
        <v>10.9086</v>
      </c>
      <c r="E195" s="3"/>
    </row>
    <row r="196" customFormat="false" ht="12.8" hidden="false" customHeight="false" outlineLevel="0" collapsed="false">
      <c r="A196" s="1" t="s">
        <v>196</v>
      </c>
      <c r="B196" s="1" t="n">
        <v>10.9075</v>
      </c>
      <c r="E196" s="3"/>
    </row>
    <row r="197" customFormat="false" ht="12.8" hidden="false" customHeight="false" outlineLevel="0" collapsed="false">
      <c r="A197" s="1" t="s">
        <v>197</v>
      </c>
      <c r="B197" s="1" t="n">
        <v>10.8885</v>
      </c>
      <c r="E197" s="3"/>
    </row>
    <row r="198" customFormat="false" ht="12.8" hidden="false" customHeight="false" outlineLevel="0" collapsed="false">
      <c r="A198" s="1" t="s">
        <v>198</v>
      </c>
      <c r="B198" s="1" t="n">
        <v>10.8865</v>
      </c>
      <c r="E198" s="3"/>
    </row>
    <row r="199" customFormat="false" ht="12.8" hidden="false" customHeight="false" outlineLevel="0" collapsed="false">
      <c r="A199" s="1" t="s">
        <v>199</v>
      </c>
      <c r="B199" s="1" t="n">
        <v>10.8404</v>
      </c>
      <c r="E199" s="3"/>
    </row>
    <row r="200" customFormat="false" ht="12.8" hidden="false" customHeight="false" outlineLevel="0" collapsed="false">
      <c r="A200" s="1" t="s">
        <v>200</v>
      </c>
      <c r="B200" s="1" t="n">
        <v>10.8371</v>
      </c>
      <c r="E200" s="3"/>
    </row>
    <row r="201" customFormat="false" ht="12.8" hidden="false" customHeight="false" outlineLevel="0" collapsed="false">
      <c r="A201" s="1" t="s">
        <v>201</v>
      </c>
      <c r="B201" s="1" t="n">
        <v>10.8384</v>
      </c>
      <c r="E201" s="3"/>
    </row>
    <row r="202" customFormat="false" ht="12.8" hidden="false" customHeight="false" outlineLevel="0" collapsed="false">
      <c r="A202" s="1" t="s">
        <v>202</v>
      </c>
      <c r="B202" s="1" t="n">
        <v>10.8489</v>
      </c>
      <c r="E202" s="3"/>
    </row>
    <row r="203" customFormat="false" ht="12.8" hidden="false" customHeight="false" outlineLevel="0" collapsed="false">
      <c r="A203" s="1" t="s">
        <v>203</v>
      </c>
      <c r="B203" s="1" t="n">
        <v>10.8283</v>
      </c>
      <c r="E203" s="3"/>
    </row>
    <row r="204" customFormat="false" ht="12.8" hidden="false" customHeight="false" outlineLevel="0" collapsed="false">
      <c r="A204" s="1" t="s">
        <v>204</v>
      </c>
      <c r="B204" s="1" t="n">
        <v>10.8187</v>
      </c>
      <c r="E204" s="3"/>
    </row>
    <row r="205" customFormat="false" ht="12.8" hidden="false" customHeight="false" outlineLevel="0" collapsed="false">
      <c r="A205" s="1" t="s">
        <v>205</v>
      </c>
      <c r="B205" s="1" t="n">
        <v>10.8161</v>
      </c>
      <c r="E205" s="3"/>
    </row>
    <row r="206" customFormat="false" ht="12.8" hidden="false" customHeight="false" outlineLevel="0" collapsed="false">
      <c r="A206" s="1" t="s">
        <v>206</v>
      </c>
      <c r="B206" s="1" t="n">
        <v>10.8257</v>
      </c>
      <c r="E206" s="3"/>
    </row>
    <row r="207" customFormat="false" ht="12.8" hidden="false" customHeight="false" outlineLevel="0" collapsed="false">
      <c r="A207" s="1" t="s">
        <v>207</v>
      </c>
      <c r="B207" s="1" t="n">
        <v>10.8662</v>
      </c>
      <c r="E207" s="3"/>
    </row>
    <row r="208" customFormat="false" ht="12.8" hidden="false" customHeight="false" outlineLevel="0" collapsed="false">
      <c r="A208" s="1" t="s">
        <v>208</v>
      </c>
      <c r="B208" s="1" t="n">
        <v>10.8642</v>
      </c>
      <c r="E208" s="3"/>
    </row>
    <row r="209" customFormat="false" ht="12.8" hidden="false" customHeight="false" outlineLevel="0" collapsed="false">
      <c r="A209" s="1" t="s">
        <v>209</v>
      </c>
      <c r="B209" s="1" t="n">
        <v>10.8471</v>
      </c>
      <c r="E209" s="3"/>
    </row>
    <row r="210" customFormat="false" ht="12.8" hidden="false" customHeight="false" outlineLevel="0" collapsed="false">
      <c r="A210" s="1" t="s">
        <v>210</v>
      </c>
      <c r="B210" s="1" t="n">
        <v>10.8084</v>
      </c>
      <c r="E210" s="3"/>
    </row>
    <row r="211" customFormat="false" ht="12.8" hidden="false" customHeight="false" outlineLevel="0" collapsed="false">
      <c r="A211" s="1" t="s">
        <v>211</v>
      </c>
      <c r="B211" s="1" t="n">
        <v>10.8577</v>
      </c>
      <c r="E211" s="3"/>
    </row>
    <row r="212" customFormat="false" ht="12.8" hidden="false" customHeight="false" outlineLevel="0" collapsed="false">
      <c r="A212" s="1" t="s">
        <v>212</v>
      </c>
      <c r="B212" s="1" t="n">
        <v>10.8558</v>
      </c>
      <c r="E212" s="3"/>
    </row>
    <row r="213" customFormat="false" ht="12.8" hidden="false" customHeight="false" outlineLevel="0" collapsed="false">
      <c r="A213" s="1" t="s">
        <v>213</v>
      </c>
      <c r="B213" s="1" t="n">
        <v>10.8239</v>
      </c>
      <c r="E213" s="3"/>
    </row>
    <row r="214" customFormat="false" ht="12.8" hidden="false" customHeight="false" outlineLevel="0" collapsed="false">
      <c r="A214" s="1" t="s">
        <v>214</v>
      </c>
      <c r="B214" s="1" t="n">
        <v>10.8483</v>
      </c>
      <c r="E214" s="3"/>
    </row>
    <row r="215" customFormat="false" ht="12.8" hidden="false" customHeight="false" outlineLevel="0" collapsed="false">
      <c r="A215" s="1" t="s">
        <v>215</v>
      </c>
      <c r="B215" s="1" t="n">
        <v>10.8482</v>
      </c>
      <c r="E215" s="3"/>
    </row>
    <row r="216" customFormat="false" ht="12.8" hidden="false" customHeight="false" outlineLevel="0" collapsed="false">
      <c r="A216" s="1" t="s">
        <v>216</v>
      </c>
      <c r="B216" s="1" t="n">
        <v>10.8532</v>
      </c>
      <c r="E216" s="3"/>
    </row>
    <row r="217" customFormat="false" ht="12.8" hidden="false" customHeight="false" outlineLevel="0" collapsed="false">
      <c r="A217" s="1" t="s">
        <v>217</v>
      </c>
      <c r="B217" s="1" t="n">
        <v>10.8461</v>
      </c>
      <c r="E217" s="3"/>
    </row>
    <row r="218" customFormat="false" ht="12.8" hidden="false" customHeight="false" outlineLevel="0" collapsed="false">
      <c r="A218" s="1" t="s">
        <v>218</v>
      </c>
      <c r="B218" s="1" t="n">
        <v>10.8584</v>
      </c>
      <c r="E218" s="3"/>
    </row>
    <row r="219" customFormat="false" ht="12.8" hidden="false" customHeight="false" outlineLevel="0" collapsed="false">
      <c r="A219" s="1" t="s">
        <v>219</v>
      </c>
      <c r="B219" s="1" t="n">
        <v>10.8647</v>
      </c>
      <c r="E219" s="3"/>
    </row>
    <row r="220" customFormat="false" ht="12.8" hidden="false" customHeight="false" outlineLevel="0" collapsed="false">
      <c r="A220" s="1" t="s">
        <v>220</v>
      </c>
      <c r="B220" s="1" t="n">
        <v>10.8515</v>
      </c>
      <c r="E220" s="3"/>
    </row>
    <row r="221" customFormat="false" ht="12.8" hidden="false" customHeight="false" outlineLevel="0" collapsed="false">
      <c r="A221" s="1" t="s">
        <v>221</v>
      </c>
      <c r="B221" s="1" t="n">
        <v>10.8616</v>
      </c>
      <c r="E221" s="3"/>
    </row>
    <row r="222" customFormat="false" ht="12.8" hidden="false" customHeight="false" outlineLevel="0" collapsed="false">
      <c r="A222" s="1" t="s">
        <v>222</v>
      </c>
      <c r="B222" s="1" t="n">
        <v>10.8708</v>
      </c>
      <c r="E222" s="3"/>
    </row>
    <row r="223" customFormat="false" ht="12.8" hidden="false" customHeight="false" outlineLevel="0" collapsed="false">
      <c r="A223" s="1" t="s">
        <v>223</v>
      </c>
      <c r="B223" s="1" t="n">
        <v>10.8938</v>
      </c>
      <c r="E223" s="3"/>
    </row>
    <row r="224" customFormat="false" ht="12.8" hidden="false" customHeight="false" outlineLevel="0" collapsed="false">
      <c r="A224" s="1" t="s">
        <v>224</v>
      </c>
      <c r="B224" s="1" t="n">
        <v>10.8937</v>
      </c>
      <c r="E224" s="3"/>
    </row>
    <row r="225" customFormat="false" ht="12.8" hidden="false" customHeight="false" outlineLevel="0" collapsed="false">
      <c r="A225" s="1" t="s">
        <v>225</v>
      </c>
      <c r="B225" s="1" t="n">
        <v>10.912</v>
      </c>
      <c r="E225" s="3"/>
    </row>
    <row r="226" customFormat="false" ht="12.8" hidden="false" customHeight="false" outlineLevel="0" collapsed="false">
      <c r="A226" s="1" t="s">
        <v>226</v>
      </c>
      <c r="B226" s="1" t="n">
        <v>10.9009</v>
      </c>
      <c r="E226" s="3"/>
    </row>
    <row r="227" customFormat="false" ht="12.8" hidden="false" customHeight="false" outlineLevel="0" collapsed="false">
      <c r="A227" s="1" t="s">
        <v>227</v>
      </c>
      <c r="B227" s="1" t="n">
        <v>10.879</v>
      </c>
      <c r="E227" s="3"/>
    </row>
    <row r="228" customFormat="false" ht="12.8" hidden="false" customHeight="false" outlineLevel="0" collapsed="false">
      <c r="A228" s="1" t="s">
        <v>228</v>
      </c>
      <c r="B228" s="1" t="n">
        <v>10.8799</v>
      </c>
      <c r="E228" s="3"/>
    </row>
    <row r="229" customFormat="false" ht="12.8" hidden="false" customHeight="false" outlineLevel="0" collapsed="false">
      <c r="A229" s="1" t="s">
        <v>229</v>
      </c>
      <c r="B229" s="1" t="n">
        <v>10.8809</v>
      </c>
      <c r="E229" s="3"/>
    </row>
    <row r="230" customFormat="false" ht="12.8" hidden="false" customHeight="false" outlineLevel="0" collapsed="false">
      <c r="A230" s="1" t="s">
        <v>230</v>
      </c>
      <c r="B230" s="1" t="n">
        <v>10.8921</v>
      </c>
      <c r="E230" s="3"/>
    </row>
    <row r="231" customFormat="false" ht="12.8" hidden="false" customHeight="false" outlineLevel="0" collapsed="false">
      <c r="A231" s="1" t="s">
        <v>231</v>
      </c>
      <c r="B231" s="1" t="n">
        <v>10.8857</v>
      </c>
      <c r="E231" s="3"/>
    </row>
    <row r="232" customFormat="false" ht="12.8" hidden="false" customHeight="false" outlineLevel="0" collapsed="false">
      <c r="A232" s="1" t="s">
        <v>232</v>
      </c>
      <c r="B232" s="1" t="n">
        <v>10.9117</v>
      </c>
      <c r="E232" s="3"/>
    </row>
    <row r="233" customFormat="false" ht="12.8" hidden="false" customHeight="false" outlineLevel="0" collapsed="false">
      <c r="A233" s="1" t="s">
        <v>233</v>
      </c>
      <c r="B233" s="1" t="n">
        <v>10.9449</v>
      </c>
      <c r="E233" s="3"/>
    </row>
    <row r="234" customFormat="false" ht="12.8" hidden="false" customHeight="false" outlineLevel="0" collapsed="false">
      <c r="A234" s="1" t="s">
        <v>234</v>
      </c>
      <c r="B234" s="1" t="n">
        <v>10.9598</v>
      </c>
      <c r="E234" s="3"/>
    </row>
    <row r="235" customFormat="false" ht="12.8" hidden="false" customHeight="false" outlineLevel="0" collapsed="false">
      <c r="A235" s="1" t="s">
        <v>235</v>
      </c>
      <c r="B235" s="1" t="n">
        <v>10.9575</v>
      </c>
      <c r="E235" s="3"/>
    </row>
    <row r="236" customFormat="false" ht="12.8" hidden="false" customHeight="false" outlineLevel="0" collapsed="false">
      <c r="A236" s="1" t="s">
        <v>236</v>
      </c>
      <c r="B236" s="1" t="n">
        <v>10.9578</v>
      </c>
      <c r="E236" s="3"/>
    </row>
    <row r="237" customFormat="false" ht="12.8" hidden="false" customHeight="false" outlineLevel="0" collapsed="false">
      <c r="A237" s="1" t="s">
        <v>237</v>
      </c>
      <c r="B237" s="1" t="n">
        <v>10.9477</v>
      </c>
      <c r="E237" s="3"/>
    </row>
    <row r="238" customFormat="false" ht="12.8" hidden="false" customHeight="false" outlineLevel="0" collapsed="false">
      <c r="A238" s="1" t="s">
        <v>238</v>
      </c>
      <c r="B238" s="1" t="n">
        <v>10.9496</v>
      </c>
      <c r="E238" s="3"/>
    </row>
    <row r="239" customFormat="false" ht="12.8" hidden="false" customHeight="false" outlineLevel="0" collapsed="false">
      <c r="A239" s="1" t="s">
        <v>239</v>
      </c>
      <c r="B239" s="1" t="n">
        <v>10.9569</v>
      </c>
      <c r="E239" s="3"/>
    </row>
    <row r="240" customFormat="false" ht="12.8" hidden="false" customHeight="false" outlineLevel="0" collapsed="false">
      <c r="A240" s="1" t="s">
        <v>240</v>
      </c>
      <c r="B240" s="1" t="n">
        <v>10.9502</v>
      </c>
      <c r="E240" s="3"/>
    </row>
    <row r="241" customFormat="false" ht="12.8" hidden="false" customHeight="false" outlineLevel="0" collapsed="false">
      <c r="A241" s="1" t="s">
        <v>241</v>
      </c>
      <c r="B241" s="1" t="n">
        <v>10.949</v>
      </c>
      <c r="E241" s="3"/>
    </row>
    <row r="242" customFormat="false" ht="12.8" hidden="false" customHeight="false" outlineLevel="0" collapsed="false">
      <c r="A242" s="1" t="s">
        <v>242</v>
      </c>
      <c r="B242" s="1" t="n">
        <v>10.9532</v>
      </c>
      <c r="E242" s="3"/>
    </row>
    <row r="243" customFormat="false" ht="12.8" hidden="false" customHeight="false" outlineLevel="0" collapsed="false">
      <c r="A243" s="1" t="s">
        <v>243</v>
      </c>
      <c r="B243" s="1" t="n">
        <v>10.9666</v>
      </c>
      <c r="E243" s="3"/>
    </row>
    <row r="244" customFormat="false" ht="12.8" hidden="false" customHeight="false" outlineLevel="0" collapsed="false">
      <c r="A244" s="1" t="s">
        <v>244</v>
      </c>
      <c r="B244" s="1" t="n">
        <v>10.9721</v>
      </c>
      <c r="E244" s="3"/>
    </row>
    <row r="245" customFormat="false" ht="12.8" hidden="false" customHeight="false" outlineLevel="0" collapsed="false">
      <c r="A245" s="1" t="s">
        <v>245</v>
      </c>
      <c r="B245" s="1" t="n">
        <v>10.9618</v>
      </c>
      <c r="E245" s="3"/>
    </row>
    <row r="246" customFormat="false" ht="12.8" hidden="false" customHeight="false" outlineLevel="0" collapsed="false">
      <c r="A246" s="1" t="s">
        <v>246</v>
      </c>
      <c r="B246" s="1" t="n">
        <v>10.9513</v>
      </c>
      <c r="E246" s="3"/>
    </row>
    <row r="247" customFormat="false" ht="12.8" hidden="false" customHeight="false" outlineLevel="0" collapsed="false">
      <c r="A247" s="1" t="s">
        <v>247</v>
      </c>
      <c r="B247" s="1" t="n">
        <v>10.9559</v>
      </c>
      <c r="E247" s="3"/>
    </row>
    <row r="248" customFormat="false" ht="12.8" hidden="false" customHeight="false" outlineLevel="0" collapsed="false">
      <c r="A248" s="1" t="s">
        <v>248</v>
      </c>
      <c r="B248" s="1" t="n">
        <v>10.9489</v>
      </c>
      <c r="E248" s="3"/>
    </row>
    <row r="249" customFormat="false" ht="12.8" hidden="false" customHeight="false" outlineLevel="0" collapsed="false">
      <c r="A249" s="1" t="s">
        <v>249</v>
      </c>
      <c r="B249" s="1" t="n">
        <v>10.9384</v>
      </c>
      <c r="E249" s="3"/>
    </row>
    <row r="250" customFormat="false" ht="12.8" hidden="false" customHeight="false" outlineLevel="0" collapsed="false">
      <c r="A250" s="1" t="s">
        <v>250</v>
      </c>
      <c r="B250" s="1" t="n">
        <v>10.9262</v>
      </c>
      <c r="E250" s="3"/>
    </row>
    <row r="251" customFormat="false" ht="12.8" hidden="false" customHeight="false" outlineLevel="0" collapsed="false">
      <c r="A251" s="1" t="s">
        <v>251</v>
      </c>
      <c r="B251" s="1" t="n">
        <v>10.9169</v>
      </c>
      <c r="E251" s="3"/>
    </row>
    <row r="252" customFormat="false" ht="12.8" hidden="false" customHeight="false" outlineLevel="0" collapsed="false">
      <c r="A252" s="1" t="s">
        <v>252</v>
      </c>
      <c r="B252" s="1" t="n">
        <v>10.899</v>
      </c>
      <c r="E252" s="3"/>
    </row>
    <row r="253" customFormat="false" ht="12.8" hidden="false" customHeight="false" outlineLevel="0" collapsed="false">
      <c r="A253" s="1" t="s">
        <v>253</v>
      </c>
      <c r="B253" s="1" t="n">
        <v>10.8911</v>
      </c>
      <c r="E253" s="3"/>
    </row>
    <row r="254" customFormat="false" ht="12.8" hidden="false" customHeight="false" outlineLevel="0" collapsed="false">
      <c r="A254" s="1" t="s">
        <v>254</v>
      </c>
      <c r="B254" s="1" t="n">
        <v>10.8871</v>
      </c>
      <c r="E254" s="3"/>
    </row>
    <row r="255" customFormat="false" ht="12.8" hidden="false" customHeight="false" outlineLevel="0" collapsed="false">
      <c r="A255" s="1" t="s">
        <v>255</v>
      </c>
      <c r="B255" s="1" t="n">
        <v>10.8917</v>
      </c>
      <c r="E255" s="3"/>
    </row>
    <row r="256" customFormat="false" ht="12.8" hidden="false" customHeight="false" outlineLevel="0" collapsed="false">
      <c r="A256" s="1" t="s">
        <v>256</v>
      </c>
      <c r="B256" s="1" t="n">
        <v>10.8964</v>
      </c>
      <c r="E256" s="3"/>
    </row>
    <row r="257" customFormat="false" ht="12.8" hidden="false" customHeight="false" outlineLevel="0" collapsed="false">
      <c r="A257" s="1" t="s">
        <v>257</v>
      </c>
      <c r="B257" s="1" t="n">
        <v>10.8964</v>
      </c>
      <c r="E257" s="3"/>
    </row>
    <row r="258" customFormat="false" ht="12.8" hidden="false" customHeight="false" outlineLevel="0" collapsed="false">
      <c r="A258" s="1" t="s">
        <v>258</v>
      </c>
      <c r="B258" s="1" t="n">
        <v>10.8965</v>
      </c>
      <c r="E258" s="3"/>
    </row>
    <row r="259" customFormat="false" ht="12.8" hidden="false" customHeight="false" outlineLevel="0" collapsed="false">
      <c r="A259" s="1" t="s">
        <v>259</v>
      </c>
      <c r="B259" s="1" t="n">
        <v>10.8929</v>
      </c>
      <c r="E259" s="3"/>
    </row>
    <row r="260" customFormat="false" ht="12.8" hidden="false" customHeight="false" outlineLevel="0" collapsed="false">
      <c r="A260" s="1" t="s">
        <v>260</v>
      </c>
      <c r="B260" s="1" t="n">
        <v>10.8872</v>
      </c>
      <c r="E260" s="3"/>
    </row>
    <row r="261" customFormat="false" ht="12.8" hidden="false" customHeight="false" outlineLevel="0" collapsed="false">
      <c r="A261" s="1" t="s">
        <v>261</v>
      </c>
      <c r="B261" s="1" t="n">
        <v>10.8903</v>
      </c>
      <c r="E261" s="3"/>
    </row>
    <row r="262" customFormat="false" ht="12.8" hidden="false" customHeight="false" outlineLevel="0" collapsed="false">
      <c r="A262" s="1" t="s">
        <v>262</v>
      </c>
      <c r="B262" s="1" t="n">
        <v>10.8855</v>
      </c>
      <c r="E262" s="3"/>
    </row>
    <row r="263" customFormat="false" ht="12.8" hidden="false" customHeight="false" outlineLevel="0" collapsed="false">
      <c r="A263" s="1" t="s">
        <v>263</v>
      </c>
      <c r="B263" s="1" t="n">
        <v>10.881</v>
      </c>
      <c r="E263" s="3"/>
    </row>
    <row r="264" customFormat="false" ht="12.8" hidden="false" customHeight="false" outlineLevel="0" collapsed="false">
      <c r="A264" s="1" t="s">
        <v>264</v>
      </c>
      <c r="B264" s="1" t="n">
        <v>10.8778</v>
      </c>
      <c r="E264" s="3"/>
    </row>
    <row r="265" customFormat="false" ht="12.8" hidden="false" customHeight="false" outlineLevel="0" collapsed="false">
      <c r="A265" s="1" t="s">
        <v>265</v>
      </c>
      <c r="B265" s="1" t="n">
        <v>10.8755</v>
      </c>
      <c r="E265" s="3"/>
    </row>
    <row r="266" customFormat="false" ht="12.8" hidden="false" customHeight="false" outlineLevel="0" collapsed="false">
      <c r="A266" s="1" t="s">
        <v>266</v>
      </c>
      <c r="B266" s="1" t="n">
        <v>10.8786</v>
      </c>
      <c r="E266" s="3"/>
    </row>
    <row r="267" customFormat="false" ht="12.8" hidden="false" customHeight="false" outlineLevel="0" collapsed="false">
      <c r="A267" s="1" t="s">
        <v>267</v>
      </c>
      <c r="B267" s="1" t="n">
        <v>10.8775</v>
      </c>
      <c r="E267" s="3"/>
    </row>
    <row r="268" customFormat="false" ht="12.8" hidden="false" customHeight="false" outlineLevel="0" collapsed="false">
      <c r="A268" s="1" t="s">
        <v>268</v>
      </c>
      <c r="B268" s="1" t="n">
        <v>10.8724</v>
      </c>
      <c r="E268" s="3"/>
    </row>
    <row r="269" customFormat="false" ht="12.8" hidden="false" customHeight="false" outlineLevel="0" collapsed="false">
      <c r="A269" s="1" t="s">
        <v>269</v>
      </c>
      <c r="B269" s="1" t="n">
        <v>10.8686</v>
      </c>
      <c r="E269" s="3"/>
    </row>
    <row r="270" customFormat="false" ht="12.8" hidden="false" customHeight="false" outlineLevel="0" collapsed="false">
      <c r="A270" s="1" t="s">
        <v>270</v>
      </c>
      <c r="B270" s="1" t="n">
        <v>10.8681</v>
      </c>
      <c r="E270" s="3"/>
    </row>
    <row r="271" customFormat="false" ht="12.8" hidden="false" customHeight="false" outlineLevel="0" collapsed="false">
      <c r="A271" s="1" t="s">
        <v>271</v>
      </c>
      <c r="B271" s="1" t="n">
        <v>10.8692</v>
      </c>
      <c r="E271" s="3"/>
    </row>
    <row r="272" customFormat="false" ht="12.8" hidden="false" customHeight="false" outlineLevel="0" collapsed="false">
      <c r="A272" s="1" t="s">
        <v>272</v>
      </c>
      <c r="B272" s="1" t="n">
        <v>10.8676</v>
      </c>
      <c r="E272" s="3"/>
    </row>
    <row r="273" customFormat="false" ht="12.8" hidden="false" customHeight="false" outlineLevel="0" collapsed="false">
      <c r="A273" s="1" t="s">
        <v>273</v>
      </c>
      <c r="B273" s="1" t="n">
        <v>10.8715</v>
      </c>
      <c r="E273" s="3"/>
    </row>
    <row r="274" customFormat="false" ht="12.8" hidden="false" customHeight="false" outlineLevel="0" collapsed="false">
      <c r="A274" s="1" t="s">
        <v>274</v>
      </c>
      <c r="B274" s="1" t="n">
        <v>10.8682</v>
      </c>
      <c r="E274" s="3"/>
    </row>
    <row r="275" customFormat="false" ht="12.8" hidden="false" customHeight="false" outlineLevel="0" collapsed="false">
      <c r="A275" s="1" t="s">
        <v>275</v>
      </c>
      <c r="B275" s="1" t="n">
        <v>10.8558</v>
      </c>
      <c r="E275" s="3"/>
    </row>
    <row r="276" customFormat="false" ht="12.8" hidden="false" customHeight="false" outlineLevel="0" collapsed="false">
      <c r="A276" s="1" t="s">
        <v>276</v>
      </c>
      <c r="B276" s="1" t="n">
        <v>10.8474</v>
      </c>
      <c r="E276" s="3"/>
    </row>
    <row r="277" customFormat="false" ht="12.8" hidden="false" customHeight="false" outlineLevel="0" collapsed="false">
      <c r="A277" s="1" t="s">
        <v>277</v>
      </c>
      <c r="B277" s="1" t="n">
        <v>10.8395</v>
      </c>
      <c r="E277" s="3"/>
    </row>
    <row r="278" customFormat="false" ht="12.8" hidden="false" customHeight="false" outlineLevel="0" collapsed="false">
      <c r="A278" s="1" t="s">
        <v>278</v>
      </c>
      <c r="B278" s="1" t="n">
        <v>10.8372</v>
      </c>
      <c r="E278" s="3"/>
    </row>
    <row r="279" customFormat="false" ht="12.8" hidden="false" customHeight="false" outlineLevel="0" collapsed="false">
      <c r="A279" s="1" t="s">
        <v>279</v>
      </c>
      <c r="B279" s="1" t="n">
        <v>10.8345</v>
      </c>
      <c r="E279" s="3"/>
    </row>
    <row r="280" customFormat="false" ht="12.8" hidden="false" customHeight="false" outlineLevel="0" collapsed="false">
      <c r="A280" s="1" t="s">
        <v>280</v>
      </c>
      <c r="B280" s="1" t="n">
        <v>10.8316</v>
      </c>
      <c r="E280" s="3"/>
    </row>
    <row r="281" customFormat="false" ht="12.8" hidden="false" customHeight="false" outlineLevel="0" collapsed="false">
      <c r="A281" s="1" t="s">
        <v>281</v>
      </c>
      <c r="B281" s="1" t="n">
        <v>10.8289</v>
      </c>
      <c r="E281" s="3"/>
    </row>
    <row r="282" customFormat="false" ht="12.8" hidden="false" customHeight="false" outlineLevel="0" collapsed="false">
      <c r="A282" s="1" t="s">
        <v>282</v>
      </c>
      <c r="B282" s="1" t="n">
        <v>10.8256</v>
      </c>
      <c r="E282" s="3"/>
    </row>
    <row r="283" customFormat="false" ht="12.8" hidden="false" customHeight="false" outlineLevel="0" collapsed="false">
      <c r="A283" s="1" t="s">
        <v>283</v>
      </c>
      <c r="B283" s="1" t="n">
        <v>10.822</v>
      </c>
      <c r="E283" s="3"/>
    </row>
    <row r="284" customFormat="false" ht="12.8" hidden="false" customHeight="false" outlineLevel="0" collapsed="false">
      <c r="A284" s="1" t="s">
        <v>284</v>
      </c>
      <c r="B284" s="1" t="n">
        <v>10.8202</v>
      </c>
      <c r="E284" s="3"/>
    </row>
    <row r="285" customFormat="false" ht="12.8" hidden="false" customHeight="false" outlineLevel="0" collapsed="false">
      <c r="A285" s="1" t="s">
        <v>285</v>
      </c>
      <c r="B285" s="1" t="n">
        <v>10.8206</v>
      </c>
      <c r="E285" s="3"/>
    </row>
    <row r="286" customFormat="false" ht="12.8" hidden="false" customHeight="false" outlineLevel="0" collapsed="false">
      <c r="A286" s="1" t="s">
        <v>286</v>
      </c>
      <c r="B286" s="1" t="n">
        <v>10.82</v>
      </c>
      <c r="E286" s="3"/>
    </row>
    <row r="287" customFormat="false" ht="12.8" hidden="false" customHeight="false" outlineLevel="0" collapsed="false">
      <c r="A287" s="1" t="s">
        <v>287</v>
      </c>
      <c r="B287" s="1" t="n">
        <v>10.8194</v>
      </c>
      <c r="E287" s="3"/>
    </row>
    <row r="288" customFormat="false" ht="12.8" hidden="false" customHeight="false" outlineLevel="0" collapsed="false">
      <c r="A288" s="1" t="s">
        <v>288</v>
      </c>
      <c r="B288" s="1" t="n">
        <v>10.8157</v>
      </c>
      <c r="E288" s="3"/>
    </row>
    <row r="289" customFormat="false" ht="12.8" hidden="false" customHeight="false" outlineLevel="0" collapsed="false">
      <c r="A289" s="1" t="s">
        <v>289</v>
      </c>
      <c r="B289" s="1" t="n">
        <v>10.8131</v>
      </c>
      <c r="E289" s="3"/>
    </row>
    <row r="290" customFormat="false" ht="12.8" hidden="false" customHeight="false" outlineLevel="0" collapsed="false">
      <c r="A290" s="1" t="s">
        <v>290</v>
      </c>
      <c r="B290" s="1" t="n">
        <v>10.8063</v>
      </c>
      <c r="E290" s="3"/>
    </row>
    <row r="291" customFormat="false" ht="12.8" hidden="false" customHeight="false" outlineLevel="0" collapsed="false">
      <c r="A291" s="1" t="s">
        <v>291</v>
      </c>
      <c r="B291" s="1" t="n">
        <v>10.8006</v>
      </c>
      <c r="E291" s="3"/>
    </row>
    <row r="292" customFormat="false" ht="12.8" hidden="false" customHeight="false" outlineLevel="0" collapsed="false">
      <c r="A292" s="1" t="s">
        <v>292</v>
      </c>
      <c r="B292" s="1" t="n">
        <v>10.7984</v>
      </c>
      <c r="E292" s="3"/>
    </row>
    <row r="293" customFormat="false" ht="12.8" hidden="false" customHeight="false" outlineLevel="0" collapsed="false">
      <c r="A293" s="1" t="s">
        <v>293</v>
      </c>
      <c r="B293" s="1" t="n">
        <v>10.7963</v>
      </c>
      <c r="E293" s="3"/>
    </row>
    <row r="294" customFormat="false" ht="12.8" hidden="false" customHeight="false" outlineLevel="0" collapsed="false">
      <c r="A294" s="1" t="s">
        <v>294</v>
      </c>
      <c r="B294" s="1" t="n">
        <v>10.7935</v>
      </c>
      <c r="E294" s="3"/>
    </row>
    <row r="295" customFormat="false" ht="12.8" hidden="false" customHeight="false" outlineLevel="0" collapsed="false">
      <c r="A295" s="1" t="s">
        <v>295</v>
      </c>
      <c r="B295" s="1" t="n">
        <v>10.7861</v>
      </c>
      <c r="E295" s="3"/>
    </row>
    <row r="296" customFormat="false" ht="12.8" hidden="false" customHeight="false" outlineLevel="0" collapsed="false">
      <c r="A296" s="1" t="s">
        <v>296</v>
      </c>
      <c r="B296" s="1" t="n">
        <v>10.7854</v>
      </c>
      <c r="E296" s="3"/>
    </row>
    <row r="297" customFormat="false" ht="12.8" hidden="false" customHeight="false" outlineLevel="0" collapsed="false">
      <c r="A297" s="1" t="s">
        <v>297</v>
      </c>
      <c r="B297" s="1" t="n">
        <v>10.7823</v>
      </c>
      <c r="E297" s="3"/>
    </row>
    <row r="298" customFormat="false" ht="12.8" hidden="false" customHeight="false" outlineLevel="0" collapsed="false">
      <c r="A298" s="1" t="s">
        <v>298</v>
      </c>
      <c r="B298" s="1" t="n">
        <v>10.7763</v>
      </c>
      <c r="E298" s="3"/>
    </row>
    <row r="299" customFormat="false" ht="12.8" hidden="false" customHeight="false" outlineLevel="0" collapsed="false">
      <c r="A299" s="1" t="s">
        <v>299</v>
      </c>
      <c r="B299" s="1" t="n">
        <v>10.7744</v>
      </c>
      <c r="E299" s="3"/>
    </row>
    <row r="300" customFormat="false" ht="12.8" hidden="false" customHeight="false" outlineLevel="0" collapsed="false">
      <c r="A300" s="1" t="s">
        <v>300</v>
      </c>
      <c r="B300" s="1" t="n">
        <v>10.7716</v>
      </c>
      <c r="E300" s="3"/>
    </row>
    <row r="301" customFormat="false" ht="12.8" hidden="false" customHeight="false" outlineLevel="0" collapsed="false">
      <c r="A301" s="1" t="s">
        <v>301</v>
      </c>
      <c r="B301" s="1" t="n">
        <v>10.7717</v>
      </c>
      <c r="E301" s="3"/>
    </row>
    <row r="302" customFormat="false" ht="12.8" hidden="false" customHeight="false" outlineLevel="0" collapsed="false">
      <c r="A302" s="1" t="s">
        <v>302</v>
      </c>
      <c r="B302" s="1" t="n">
        <v>10.7713</v>
      </c>
      <c r="E302" s="3"/>
    </row>
    <row r="303" customFormat="false" ht="12.8" hidden="false" customHeight="false" outlineLevel="0" collapsed="false">
      <c r="A303" s="1" t="s">
        <v>303</v>
      </c>
      <c r="B303" s="1" t="n">
        <v>10.7682</v>
      </c>
      <c r="E303" s="3"/>
    </row>
    <row r="304" customFormat="false" ht="12.8" hidden="false" customHeight="false" outlineLevel="0" collapsed="false">
      <c r="A304" s="1" t="s">
        <v>304</v>
      </c>
      <c r="B304" s="1" t="n">
        <v>10.7659</v>
      </c>
      <c r="E304" s="3"/>
    </row>
    <row r="305" customFormat="false" ht="12.8" hidden="false" customHeight="false" outlineLevel="0" collapsed="false">
      <c r="A305" s="1" t="s">
        <v>305</v>
      </c>
      <c r="B305" s="1" t="n">
        <v>10.7634</v>
      </c>
      <c r="E305" s="3"/>
    </row>
    <row r="306" customFormat="false" ht="12.8" hidden="false" customHeight="false" outlineLevel="0" collapsed="false">
      <c r="A306" s="1" t="s">
        <v>306</v>
      </c>
      <c r="B306" s="1" t="n">
        <v>10.7627</v>
      </c>
      <c r="E306" s="3"/>
    </row>
    <row r="307" customFormat="false" ht="12.8" hidden="false" customHeight="false" outlineLevel="0" collapsed="false">
      <c r="A307" s="1" t="s">
        <v>307</v>
      </c>
      <c r="B307" s="1" t="n">
        <v>10.7603</v>
      </c>
      <c r="E307" s="3"/>
    </row>
    <row r="308" customFormat="false" ht="12.8" hidden="false" customHeight="false" outlineLevel="0" collapsed="false">
      <c r="A308" s="1" t="s">
        <v>308</v>
      </c>
      <c r="B308" s="1" t="n">
        <v>10.759</v>
      </c>
      <c r="E308" s="3"/>
    </row>
    <row r="309" customFormat="false" ht="12.8" hidden="false" customHeight="false" outlineLevel="0" collapsed="false">
      <c r="A309" s="1" t="s">
        <v>309</v>
      </c>
      <c r="B309" s="1" t="n">
        <v>10.7567</v>
      </c>
      <c r="E309" s="3"/>
    </row>
    <row r="310" customFormat="false" ht="12.8" hidden="false" customHeight="false" outlineLevel="0" collapsed="false">
      <c r="A310" s="1" t="s">
        <v>310</v>
      </c>
      <c r="B310" s="1" t="n">
        <v>10.7515</v>
      </c>
      <c r="E310" s="3"/>
    </row>
    <row r="311" customFormat="false" ht="12.8" hidden="false" customHeight="false" outlineLevel="0" collapsed="false">
      <c r="A311" s="1" t="s">
        <v>311</v>
      </c>
      <c r="B311" s="1" t="n">
        <v>10.7463</v>
      </c>
      <c r="E311" s="3"/>
    </row>
    <row r="312" customFormat="false" ht="12.8" hidden="false" customHeight="false" outlineLevel="0" collapsed="false">
      <c r="A312" s="1" t="s">
        <v>312</v>
      </c>
      <c r="B312" s="1" t="n">
        <v>10.7413</v>
      </c>
      <c r="E312" s="3"/>
    </row>
    <row r="313" customFormat="false" ht="12.8" hidden="false" customHeight="false" outlineLevel="0" collapsed="false">
      <c r="A313" s="1" t="s">
        <v>313</v>
      </c>
      <c r="B313" s="1" t="n">
        <v>10.7457</v>
      </c>
      <c r="E313" s="3"/>
    </row>
    <row r="314" customFormat="false" ht="12.8" hidden="false" customHeight="false" outlineLevel="0" collapsed="false">
      <c r="A314" s="1" t="s">
        <v>314</v>
      </c>
      <c r="B314" s="1" t="n">
        <v>10.7433</v>
      </c>
      <c r="E314" s="3"/>
    </row>
    <row r="315" customFormat="false" ht="12.8" hidden="false" customHeight="false" outlineLevel="0" collapsed="false">
      <c r="A315" s="1" t="s">
        <v>315</v>
      </c>
      <c r="B315" s="1" t="n">
        <v>10.7394</v>
      </c>
      <c r="E315" s="3"/>
    </row>
    <row r="316" customFormat="false" ht="12.8" hidden="false" customHeight="false" outlineLevel="0" collapsed="false">
      <c r="A316" s="1" t="s">
        <v>316</v>
      </c>
      <c r="B316" s="1" t="n">
        <v>10.7361</v>
      </c>
      <c r="E316" s="3"/>
    </row>
    <row r="317" customFormat="false" ht="12.8" hidden="false" customHeight="false" outlineLevel="0" collapsed="false">
      <c r="A317" s="1" t="s">
        <v>317</v>
      </c>
      <c r="B317" s="1" t="n">
        <v>10.7292</v>
      </c>
      <c r="E317" s="3"/>
    </row>
    <row r="318" customFormat="false" ht="12.8" hidden="false" customHeight="false" outlineLevel="0" collapsed="false">
      <c r="A318" s="1" t="s">
        <v>318</v>
      </c>
      <c r="B318" s="1" t="n">
        <v>10.7224</v>
      </c>
      <c r="E318" s="3"/>
    </row>
    <row r="319" customFormat="false" ht="12.8" hidden="false" customHeight="false" outlineLevel="0" collapsed="false">
      <c r="A319" s="1" t="s">
        <v>319</v>
      </c>
      <c r="B319" s="1" t="n">
        <v>10.718</v>
      </c>
      <c r="E319" s="3"/>
    </row>
    <row r="320" customFormat="false" ht="12.8" hidden="false" customHeight="false" outlineLevel="0" collapsed="false">
      <c r="A320" s="1" t="s">
        <v>320</v>
      </c>
      <c r="B320" s="1" t="n">
        <v>10.7176</v>
      </c>
      <c r="E320" s="3"/>
    </row>
    <row r="321" customFormat="false" ht="12.8" hidden="false" customHeight="false" outlineLevel="0" collapsed="false">
      <c r="A321" s="1" t="s">
        <v>321</v>
      </c>
      <c r="B321" s="1" t="n">
        <v>10.7179</v>
      </c>
      <c r="E321" s="3"/>
    </row>
    <row r="322" customFormat="false" ht="12.8" hidden="false" customHeight="false" outlineLevel="0" collapsed="false">
      <c r="A322" s="1" t="s">
        <v>322</v>
      </c>
      <c r="B322" s="1" t="n">
        <v>10.7161</v>
      </c>
      <c r="E322" s="3"/>
    </row>
    <row r="323" customFormat="false" ht="12.8" hidden="false" customHeight="false" outlineLevel="0" collapsed="false">
      <c r="A323" s="1" t="s">
        <v>323</v>
      </c>
      <c r="B323" s="1" t="n">
        <v>10.7148</v>
      </c>
      <c r="E323" s="3"/>
    </row>
    <row r="324" customFormat="false" ht="12.8" hidden="false" customHeight="false" outlineLevel="0" collapsed="false">
      <c r="A324" s="1" t="s">
        <v>324</v>
      </c>
      <c r="B324" s="1" t="n">
        <v>10.7149</v>
      </c>
      <c r="E324" s="3"/>
    </row>
    <row r="325" customFormat="false" ht="12.8" hidden="false" customHeight="false" outlineLevel="0" collapsed="false">
      <c r="A325" s="1" t="s">
        <v>325</v>
      </c>
      <c r="B325" s="1" t="n">
        <v>10.7147</v>
      </c>
      <c r="E325" s="3"/>
    </row>
    <row r="326" customFormat="false" ht="12.8" hidden="false" customHeight="false" outlineLevel="0" collapsed="false">
      <c r="A326" s="1" t="s">
        <v>326</v>
      </c>
      <c r="B326" s="1" t="n">
        <v>10.7121</v>
      </c>
      <c r="E326" s="3"/>
    </row>
    <row r="327" customFormat="false" ht="12.8" hidden="false" customHeight="false" outlineLevel="0" collapsed="false">
      <c r="A327" s="1" t="s">
        <v>327</v>
      </c>
      <c r="B327" s="1" t="n">
        <v>10.7097</v>
      </c>
      <c r="E327" s="3"/>
    </row>
    <row r="328" customFormat="false" ht="12.8" hidden="false" customHeight="false" outlineLevel="0" collapsed="false">
      <c r="A328" s="1" t="s">
        <v>328</v>
      </c>
      <c r="B328" s="1" t="n">
        <v>10.7084</v>
      </c>
      <c r="E328" s="3"/>
    </row>
    <row r="329" customFormat="false" ht="12.8" hidden="false" customHeight="false" outlineLevel="0" collapsed="false">
      <c r="A329" s="1" t="s">
        <v>329</v>
      </c>
      <c r="B329" s="1" t="n">
        <v>10.7041</v>
      </c>
      <c r="E329" s="3"/>
    </row>
    <row r="330" customFormat="false" ht="12.8" hidden="false" customHeight="false" outlineLevel="0" collapsed="false">
      <c r="A330" s="1" t="s">
        <v>330</v>
      </c>
      <c r="B330" s="1" t="n">
        <v>10.7009</v>
      </c>
      <c r="E330" s="3"/>
    </row>
    <row r="331" customFormat="false" ht="12.8" hidden="false" customHeight="false" outlineLevel="0" collapsed="false">
      <c r="A331" s="1" t="s">
        <v>331</v>
      </c>
      <c r="B331" s="1" t="n">
        <v>10.6976</v>
      </c>
      <c r="E331" s="3"/>
    </row>
    <row r="332" customFormat="false" ht="12.8" hidden="false" customHeight="false" outlineLevel="0" collapsed="false">
      <c r="A332" s="1" t="s">
        <v>332</v>
      </c>
      <c r="B332" s="1" t="n">
        <v>10.6976</v>
      </c>
      <c r="E332" s="3"/>
    </row>
    <row r="333" customFormat="false" ht="12.8" hidden="false" customHeight="false" outlineLevel="0" collapsed="false">
      <c r="A333" s="1" t="s">
        <v>333</v>
      </c>
      <c r="B333" s="1" t="n">
        <v>10.6944</v>
      </c>
      <c r="E333" s="3"/>
    </row>
    <row r="334" customFormat="false" ht="12.8" hidden="false" customHeight="false" outlineLevel="0" collapsed="false">
      <c r="A334" s="1" t="s">
        <v>334</v>
      </c>
      <c r="B334" s="1" t="n">
        <v>10.693</v>
      </c>
      <c r="E334" s="3"/>
    </row>
    <row r="335" customFormat="false" ht="12.8" hidden="false" customHeight="false" outlineLevel="0" collapsed="false">
      <c r="A335" s="1" t="s">
        <v>335</v>
      </c>
      <c r="B335" s="1" t="n">
        <v>10.6905</v>
      </c>
      <c r="E335" s="3"/>
    </row>
    <row r="336" customFormat="false" ht="12.8" hidden="false" customHeight="false" outlineLevel="0" collapsed="false">
      <c r="A336" s="1" t="s">
        <v>336</v>
      </c>
      <c r="B336" s="1" t="n">
        <v>10.6881</v>
      </c>
      <c r="E336" s="3"/>
    </row>
    <row r="337" customFormat="false" ht="12.8" hidden="false" customHeight="false" outlineLevel="0" collapsed="false">
      <c r="A337" s="1" t="s">
        <v>337</v>
      </c>
      <c r="B337" s="1" t="n">
        <v>10.6842</v>
      </c>
      <c r="E337" s="3"/>
    </row>
    <row r="338" customFormat="false" ht="12.8" hidden="false" customHeight="false" outlineLevel="0" collapsed="false">
      <c r="A338" s="1" t="s">
        <v>338</v>
      </c>
      <c r="B338" s="1" t="n">
        <v>10.6731</v>
      </c>
      <c r="E338" s="3"/>
    </row>
    <row r="339" customFormat="false" ht="12.8" hidden="false" customHeight="false" outlineLevel="0" collapsed="false">
      <c r="A339" s="1" t="s">
        <v>339</v>
      </c>
      <c r="B339" s="1" t="n">
        <v>10.6726</v>
      </c>
      <c r="E339" s="3"/>
    </row>
    <row r="340" customFormat="false" ht="12.8" hidden="false" customHeight="false" outlineLevel="0" collapsed="false">
      <c r="A340" s="1" t="s">
        <v>340</v>
      </c>
      <c r="B340" s="1" t="n">
        <v>10.668</v>
      </c>
      <c r="E340" s="3"/>
    </row>
    <row r="341" customFormat="false" ht="12.8" hidden="false" customHeight="false" outlineLevel="0" collapsed="false">
      <c r="A341" s="1" t="s">
        <v>341</v>
      </c>
      <c r="B341" s="1" t="n">
        <v>10.6663</v>
      </c>
      <c r="E341" s="3"/>
    </row>
    <row r="342" customFormat="false" ht="12.8" hidden="false" customHeight="false" outlineLevel="0" collapsed="false">
      <c r="A342" s="1" t="s">
        <v>342</v>
      </c>
      <c r="B342" s="1" t="n">
        <v>10.6663</v>
      </c>
      <c r="E342" s="3"/>
    </row>
    <row r="343" customFormat="false" ht="12.8" hidden="false" customHeight="false" outlineLevel="0" collapsed="false">
      <c r="A343" s="1" t="s">
        <v>343</v>
      </c>
      <c r="B343" s="1" t="n">
        <v>10.6647</v>
      </c>
      <c r="E343" s="3"/>
    </row>
    <row r="344" customFormat="false" ht="12.8" hidden="false" customHeight="false" outlineLevel="0" collapsed="false">
      <c r="A344" s="1" t="s">
        <v>344</v>
      </c>
      <c r="B344" s="1" t="n">
        <v>10.6611</v>
      </c>
      <c r="E344" s="3"/>
    </row>
    <row r="345" customFormat="false" ht="12.8" hidden="false" customHeight="false" outlineLevel="0" collapsed="false">
      <c r="A345" s="1" t="s">
        <v>345</v>
      </c>
      <c r="B345" s="1" t="n">
        <v>10.6574</v>
      </c>
      <c r="E345" s="3"/>
    </row>
    <row r="346" customFormat="false" ht="12.8" hidden="false" customHeight="false" outlineLevel="0" collapsed="false">
      <c r="A346" s="1" t="s">
        <v>346</v>
      </c>
      <c r="B346" s="1" t="n">
        <v>10.6554</v>
      </c>
      <c r="E346" s="3"/>
    </row>
    <row r="347" customFormat="false" ht="12.8" hidden="false" customHeight="false" outlineLevel="0" collapsed="false">
      <c r="A347" s="1" t="s">
        <v>347</v>
      </c>
      <c r="B347" s="1" t="n">
        <v>10.6559</v>
      </c>
      <c r="E347" s="3"/>
    </row>
    <row r="348" customFormat="false" ht="12.8" hidden="false" customHeight="false" outlineLevel="0" collapsed="false">
      <c r="A348" s="1" t="s">
        <v>348</v>
      </c>
      <c r="B348" s="1" t="n">
        <v>10.6517</v>
      </c>
      <c r="E348" s="3"/>
    </row>
    <row r="349" customFormat="false" ht="12.8" hidden="false" customHeight="false" outlineLevel="0" collapsed="false">
      <c r="A349" s="1" t="s">
        <v>349</v>
      </c>
      <c r="B349" s="1" t="n">
        <v>10.6522</v>
      </c>
      <c r="E349" s="3"/>
    </row>
    <row r="350" customFormat="false" ht="12.8" hidden="false" customHeight="false" outlineLevel="0" collapsed="false">
      <c r="A350" s="1" t="s">
        <v>350</v>
      </c>
      <c r="B350" s="1" t="n">
        <v>10.6504</v>
      </c>
      <c r="E350" s="3"/>
    </row>
    <row r="351" customFormat="false" ht="12.8" hidden="false" customHeight="false" outlineLevel="0" collapsed="false">
      <c r="A351" s="1" t="s">
        <v>351</v>
      </c>
      <c r="B351" s="1" t="n">
        <v>10.6457</v>
      </c>
      <c r="E351" s="3"/>
    </row>
    <row r="352" customFormat="false" ht="12.8" hidden="false" customHeight="false" outlineLevel="0" collapsed="false">
      <c r="A352" s="1" t="s">
        <v>352</v>
      </c>
      <c r="B352" s="1" t="n">
        <v>10.6429</v>
      </c>
      <c r="E352" s="3"/>
    </row>
    <row r="353" customFormat="false" ht="12.8" hidden="false" customHeight="false" outlineLevel="0" collapsed="false">
      <c r="A353" s="1" t="s">
        <v>353</v>
      </c>
      <c r="B353" s="1" t="n">
        <v>10.6505</v>
      </c>
      <c r="E353" s="3"/>
    </row>
    <row r="354" customFormat="false" ht="12.8" hidden="false" customHeight="false" outlineLevel="0" collapsed="false">
      <c r="A354" s="1" t="s">
        <v>354</v>
      </c>
      <c r="B354" s="1" t="n">
        <v>10.6467</v>
      </c>
      <c r="E354" s="3"/>
    </row>
    <row r="355" customFormat="false" ht="12.8" hidden="false" customHeight="false" outlineLevel="0" collapsed="false">
      <c r="A355" s="1" t="s">
        <v>355</v>
      </c>
      <c r="B355" s="1" t="n">
        <v>10.6452</v>
      </c>
      <c r="E355" s="3"/>
    </row>
    <row r="356" customFormat="false" ht="12.8" hidden="false" customHeight="false" outlineLevel="0" collapsed="false">
      <c r="A356" s="1" t="s">
        <v>356</v>
      </c>
      <c r="B356" s="1" t="n">
        <v>10.644</v>
      </c>
      <c r="E356" s="3"/>
    </row>
    <row r="357" customFormat="false" ht="12.8" hidden="false" customHeight="false" outlineLevel="0" collapsed="false">
      <c r="A357" s="1" t="s">
        <v>357</v>
      </c>
      <c r="B357" s="1" t="n">
        <v>10.642</v>
      </c>
      <c r="E357" s="3"/>
    </row>
    <row r="358" customFormat="false" ht="12.8" hidden="false" customHeight="false" outlineLevel="0" collapsed="false">
      <c r="A358" s="1" t="s">
        <v>358</v>
      </c>
      <c r="B358" s="1" t="n">
        <v>10.6381</v>
      </c>
      <c r="E358" s="3"/>
    </row>
    <row r="359" customFormat="false" ht="12.8" hidden="false" customHeight="false" outlineLevel="0" collapsed="false">
      <c r="A359" s="1" t="s">
        <v>359</v>
      </c>
      <c r="B359" s="1" t="n">
        <v>10.6377</v>
      </c>
      <c r="E359" s="3"/>
    </row>
    <row r="360" customFormat="false" ht="12.8" hidden="false" customHeight="false" outlineLevel="0" collapsed="false">
      <c r="A360" s="1" t="s">
        <v>360</v>
      </c>
      <c r="B360" s="1" t="n">
        <v>10.6344</v>
      </c>
      <c r="E360" s="3"/>
    </row>
    <row r="361" customFormat="false" ht="12.8" hidden="false" customHeight="false" outlineLevel="0" collapsed="false">
      <c r="A361" s="1" t="s">
        <v>361</v>
      </c>
      <c r="B361" s="1" t="n">
        <v>10.6328</v>
      </c>
      <c r="E361" s="3"/>
    </row>
    <row r="362" customFormat="false" ht="12.8" hidden="false" customHeight="false" outlineLevel="0" collapsed="false">
      <c r="A362" s="1" t="s">
        <v>362</v>
      </c>
      <c r="B362" s="1" t="n">
        <v>10.6313</v>
      </c>
      <c r="E362" s="3"/>
    </row>
    <row r="363" customFormat="false" ht="12.8" hidden="false" customHeight="false" outlineLevel="0" collapsed="false">
      <c r="A363" s="1" t="s">
        <v>363</v>
      </c>
      <c r="B363" s="1" t="n">
        <v>10.6278</v>
      </c>
      <c r="E363" s="3"/>
    </row>
    <row r="364" customFormat="false" ht="12.8" hidden="false" customHeight="false" outlineLevel="0" collapsed="false">
      <c r="A364" s="1" t="s">
        <v>364</v>
      </c>
      <c r="B364" s="1" t="n">
        <v>10.626</v>
      </c>
      <c r="E364" s="3"/>
    </row>
    <row r="365" customFormat="false" ht="12.8" hidden="false" customHeight="false" outlineLevel="0" collapsed="false">
      <c r="A365" s="1" t="s">
        <v>365</v>
      </c>
      <c r="B365" s="1" t="n">
        <v>10.6207</v>
      </c>
      <c r="E365" s="3"/>
    </row>
    <row r="366" customFormat="false" ht="12.8" hidden="false" customHeight="false" outlineLevel="0" collapsed="false">
      <c r="A366" s="1" t="s">
        <v>366</v>
      </c>
      <c r="B366" s="1" t="n">
        <v>10.6155</v>
      </c>
      <c r="E366" s="3"/>
    </row>
    <row r="367" customFormat="false" ht="12.8" hidden="false" customHeight="false" outlineLevel="0" collapsed="false">
      <c r="A367" s="1" t="s">
        <v>367</v>
      </c>
      <c r="B367" s="1" t="n">
        <v>10.6131</v>
      </c>
      <c r="E367" s="3"/>
    </row>
    <row r="368" customFormat="false" ht="12.8" hidden="false" customHeight="false" outlineLevel="0" collapsed="false">
      <c r="A368" s="1" t="s">
        <v>368</v>
      </c>
      <c r="B368" s="1" t="n">
        <v>10.6124</v>
      </c>
      <c r="E368" s="3"/>
    </row>
    <row r="369" customFormat="false" ht="12.8" hidden="false" customHeight="false" outlineLevel="0" collapsed="false">
      <c r="A369" s="1" t="s">
        <v>369</v>
      </c>
      <c r="B369" s="1" t="n">
        <v>10.6125</v>
      </c>
      <c r="E369" s="3"/>
    </row>
    <row r="370" customFormat="false" ht="12.8" hidden="false" customHeight="false" outlineLevel="0" collapsed="false">
      <c r="A370" s="1" t="s">
        <v>370</v>
      </c>
      <c r="B370" s="1" t="n">
        <v>10.6121</v>
      </c>
      <c r="E370" s="3"/>
    </row>
    <row r="371" customFormat="false" ht="12.8" hidden="false" customHeight="false" outlineLevel="0" collapsed="false">
      <c r="A371" s="1" t="s">
        <v>371</v>
      </c>
      <c r="B371" s="1" t="n">
        <v>10.6121</v>
      </c>
      <c r="E371" s="3"/>
    </row>
    <row r="372" customFormat="false" ht="12.8" hidden="false" customHeight="false" outlineLevel="0" collapsed="false">
      <c r="A372" s="1" t="s">
        <v>372</v>
      </c>
      <c r="B372" s="1" t="n">
        <v>10.6118</v>
      </c>
      <c r="E372" s="3"/>
    </row>
    <row r="373" customFormat="false" ht="12.8" hidden="false" customHeight="false" outlineLevel="0" collapsed="false">
      <c r="A373" s="1" t="s">
        <v>373</v>
      </c>
      <c r="B373" s="1" t="n">
        <v>10.6097</v>
      </c>
      <c r="E373" s="3"/>
    </row>
    <row r="374" customFormat="false" ht="12.8" hidden="false" customHeight="false" outlineLevel="0" collapsed="false">
      <c r="A374" s="1" t="s">
        <v>374</v>
      </c>
      <c r="B374" s="1" t="n">
        <v>10.6051</v>
      </c>
      <c r="E374" s="3"/>
    </row>
    <row r="375" customFormat="false" ht="12.8" hidden="false" customHeight="false" outlineLevel="0" collapsed="false">
      <c r="A375" s="1" t="s">
        <v>375</v>
      </c>
      <c r="B375" s="1" t="n">
        <v>10.6031</v>
      </c>
      <c r="E375" s="3"/>
    </row>
    <row r="376" customFormat="false" ht="12.8" hidden="false" customHeight="false" outlineLevel="0" collapsed="false">
      <c r="A376" s="1" t="s">
        <v>376</v>
      </c>
      <c r="B376" s="1" t="n">
        <v>10.5997</v>
      </c>
      <c r="E376" s="3"/>
    </row>
    <row r="377" customFormat="false" ht="12.8" hidden="false" customHeight="false" outlineLevel="0" collapsed="false">
      <c r="A377" s="1" t="s">
        <v>377</v>
      </c>
      <c r="B377" s="1" t="n">
        <v>10.6007</v>
      </c>
      <c r="E377" s="3"/>
    </row>
    <row r="378" customFormat="false" ht="12.8" hidden="false" customHeight="false" outlineLevel="0" collapsed="false">
      <c r="A378" s="1" t="s">
        <v>378</v>
      </c>
      <c r="B378" s="1" t="n">
        <v>10.5942</v>
      </c>
      <c r="E378" s="3"/>
    </row>
    <row r="379" customFormat="false" ht="12.8" hidden="false" customHeight="false" outlineLevel="0" collapsed="false">
      <c r="A379" s="1" t="s">
        <v>379</v>
      </c>
      <c r="B379" s="1" t="n">
        <v>10.5891</v>
      </c>
      <c r="E379" s="3"/>
    </row>
    <row r="380" customFormat="false" ht="12.8" hidden="false" customHeight="false" outlineLevel="0" collapsed="false">
      <c r="A380" s="1" t="s">
        <v>380</v>
      </c>
      <c r="B380" s="1" t="n">
        <v>10.5839</v>
      </c>
      <c r="E380" s="3"/>
    </row>
    <row r="381" customFormat="false" ht="12.8" hidden="false" customHeight="false" outlineLevel="0" collapsed="false">
      <c r="A381" s="1" t="s">
        <v>381</v>
      </c>
      <c r="B381" s="1" t="n">
        <v>10.5806</v>
      </c>
      <c r="E381" s="3"/>
    </row>
    <row r="382" customFormat="false" ht="12.8" hidden="false" customHeight="false" outlineLevel="0" collapsed="false">
      <c r="A382" s="1" t="s">
        <v>382</v>
      </c>
      <c r="B382" s="1" t="n">
        <v>10.5792</v>
      </c>
      <c r="E382" s="3"/>
    </row>
    <row r="383" customFormat="false" ht="12.8" hidden="false" customHeight="false" outlineLevel="0" collapsed="false">
      <c r="A383" s="1" t="s">
        <v>383</v>
      </c>
      <c r="B383" s="1" t="n">
        <v>10.5775</v>
      </c>
      <c r="E383" s="3"/>
    </row>
    <row r="384" customFormat="false" ht="12.8" hidden="false" customHeight="false" outlineLevel="0" collapsed="false">
      <c r="A384" s="1" t="s">
        <v>384</v>
      </c>
      <c r="B384" s="1" t="n">
        <v>10.5774</v>
      </c>
      <c r="E384" s="3"/>
    </row>
    <row r="385" customFormat="false" ht="12.8" hidden="false" customHeight="false" outlineLevel="0" collapsed="false">
      <c r="A385" s="1" t="s">
        <v>385</v>
      </c>
      <c r="B385" s="1" t="n">
        <v>10.5775</v>
      </c>
      <c r="E385" s="3"/>
    </row>
    <row r="386" customFormat="false" ht="12.8" hidden="false" customHeight="false" outlineLevel="0" collapsed="false">
      <c r="A386" s="1" t="s">
        <v>386</v>
      </c>
      <c r="B386" s="1" t="n">
        <v>10.5729</v>
      </c>
      <c r="E386" s="3"/>
    </row>
    <row r="387" customFormat="false" ht="12.8" hidden="false" customHeight="false" outlineLevel="0" collapsed="false">
      <c r="A387" s="1" t="s">
        <v>387</v>
      </c>
      <c r="B387" s="1" t="n">
        <v>10.5709</v>
      </c>
      <c r="E387" s="3"/>
    </row>
    <row r="388" customFormat="false" ht="12.8" hidden="false" customHeight="false" outlineLevel="0" collapsed="false">
      <c r="A388" s="1" t="s">
        <v>388</v>
      </c>
      <c r="B388" s="1" t="n">
        <v>10.5727</v>
      </c>
      <c r="E388" s="3"/>
    </row>
    <row r="389" customFormat="false" ht="12.8" hidden="false" customHeight="false" outlineLevel="0" collapsed="false">
      <c r="A389" s="1" t="s">
        <v>389</v>
      </c>
      <c r="B389" s="1" t="n">
        <v>10.5686</v>
      </c>
      <c r="E389" s="3"/>
    </row>
    <row r="390" customFormat="false" ht="12.8" hidden="false" customHeight="false" outlineLevel="0" collapsed="false">
      <c r="A390" s="1" t="s">
        <v>390</v>
      </c>
      <c r="B390" s="1" t="n">
        <v>10.5674</v>
      </c>
      <c r="E390" s="3"/>
    </row>
    <row r="391" customFormat="false" ht="12.8" hidden="false" customHeight="false" outlineLevel="0" collapsed="false">
      <c r="A391" s="1" t="s">
        <v>391</v>
      </c>
      <c r="B391" s="1" t="n">
        <v>10.5672</v>
      </c>
      <c r="E391" s="3"/>
    </row>
    <row r="392" customFormat="false" ht="12.8" hidden="false" customHeight="false" outlineLevel="0" collapsed="false">
      <c r="A392" s="1" t="s">
        <v>392</v>
      </c>
      <c r="B392" s="1" t="n">
        <v>10.5654</v>
      </c>
      <c r="E392" s="3"/>
    </row>
    <row r="393" customFormat="false" ht="12.8" hidden="false" customHeight="false" outlineLevel="0" collapsed="false">
      <c r="A393" s="1" t="s">
        <v>393</v>
      </c>
      <c r="B393" s="1" t="n">
        <v>10.5656</v>
      </c>
      <c r="E393" s="3"/>
    </row>
    <row r="394" customFormat="false" ht="12.8" hidden="false" customHeight="false" outlineLevel="0" collapsed="false">
      <c r="A394" s="1" t="s">
        <v>394</v>
      </c>
      <c r="B394" s="1" t="n">
        <v>10.5604</v>
      </c>
      <c r="E394" s="3"/>
    </row>
    <row r="395" customFormat="false" ht="12.8" hidden="false" customHeight="false" outlineLevel="0" collapsed="false">
      <c r="A395" s="1" t="s">
        <v>395</v>
      </c>
      <c r="B395" s="1" t="n">
        <v>10.5632</v>
      </c>
      <c r="E395" s="3"/>
    </row>
    <row r="396" customFormat="false" ht="12.8" hidden="false" customHeight="false" outlineLevel="0" collapsed="false">
      <c r="A396" s="1" t="s">
        <v>396</v>
      </c>
      <c r="B396" s="1" t="n">
        <v>10.5699</v>
      </c>
      <c r="E396" s="3"/>
    </row>
    <row r="397" customFormat="false" ht="12.8" hidden="false" customHeight="false" outlineLevel="0" collapsed="false">
      <c r="A397" s="1" t="s">
        <v>397</v>
      </c>
      <c r="B397" s="1" t="n">
        <v>10.5668</v>
      </c>
      <c r="E397" s="3"/>
    </row>
    <row r="398" customFormat="false" ht="12.8" hidden="false" customHeight="false" outlineLevel="0" collapsed="false">
      <c r="A398" s="1" t="s">
        <v>398</v>
      </c>
      <c r="B398" s="1" t="n">
        <v>10.5576</v>
      </c>
      <c r="E398" s="3"/>
    </row>
    <row r="399" customFormat="false" ht="12.8" hidden="false" customHeight="false" outlineLevel="0" collapsed="false">
      <c r="A399" s="1" t="s">
        <v>399</v>
      </c>
      <c r="B399" s="1" t="n">
        <v>10.5562</v>
      </c>
      <c r="E399" s="3"/>
    </row>
    <row r="400" customFormat="false" ht="12.8" hidden="false" customHeight="false" outlineLevel="0" collapsed="false">
      <c r="A400" s="1" t="s">
        <v>400</v>
      </c>
      <c r="B400" s="1" t="n">
        <v>10.552</v>
      </c>
      <c r="E400" s="3"/>
    </row>
    <row r="401" customFormat="false" ht="12.8" hidden="false" customHeight="false" outlineLevel="0" collapsed="false">
      <c r="A401" s="1" t="s">
        <v>401</v>
      </c>
      <c r="B401" s="1" t="n">
        <v>10.552</v>
      </c>
      <c r="E401" s="3"/>
    </row>
    <row r="402" customFormat="false" ht="12.8" hidden="false" customHeight="false" outlineLevel="0" collapsed="false">
      <c r="A402" s="1" t="s">
        <v>402</v>
      </c>
      <c r="B402" s="1" t="n">
        <v>10.5448</v>
      </c>
      <c r="E402" s="3"/>
    </row>
    <row r="403" customFormat="false" ht="12.8" hidden="false" customHeight="false" outlineLevel="0" collapsed="false">
      <c r="A403" s="1" t="s">
        <v>403</v>
      </c>
      <c r="B403" s="1" t="n">
        <v>10.5444</v>
      </c>
      <c r="E403" s="3"/>
    </row>
    <row r="404" customFormat="false" ht="12.8" hidden="false" customHeight="false" outlineLevel="0" collapsed="false">
      <c r="A404" s="1" t="s">
        <v>404</v>
      </c>
      <c r="B404" s="1" t="n">
        <v>10.5405</v>
      </c>
      <c r="E404" s="3"/>
    </row>
    <row r="405" customFormat="false" ht="12.8" hidden="false" customHeight="false" outlineLevel="0" collapsed="false">
      <c r="A405" s="1" t="s">
        <v>405</v>
      </c>
      <c r="B405" s="1" t="n">
        <v>10.5378</v>
      </c>
      <c r="E405" s="3"/>
    </row>
    <row r="406" customFormat="false" ht="12.8" hidden="false" customHeight="false" outlineLevel="0" collapsed="false">
      <c r="A406" s="1" t="s">
        <v>406</v>
      </c>
      <c r="B406" s="1" t="n">
        <v>10.5387</v>
      </c>
      <c r="E406" s="3"/>
    </row>
    <row r="407" customFormat="false" ht="12.8" hidden="false" customHeight="false" outlineLevel="0" collapsed="false">
      <c r="A407" s="1" t="s">
        <v>407</v>
      </c>
      <c r="B407" s="1" t="n">
        <v>10.5352</v>
      </c>
      <c r="E407" s="3"/>
    </row>
    <row r="408" customFormat="false" ht="12.8" hidden="false" customHeight="false" outlineLevel="0" collapsed="false">
      <c r="A408" s="1" t="s">
        <v>408</v>
      </c>
      <c r="B408" s="1" t="n">
        <v>10.541</v>
      </c>
      <c r="E408" s="3"/>
    </row>
    <row r="409" customFormat="false" ht="12.8" hidden="false" customHeight="false" outlineLevel="0" collapsed="false">
      <c r="A409" s="1" t="s">
        <v>409</v>
      </c>
      <c r="B409" s="1" t="n">
        <v>10.5425</v>
      </c>
      <c r="E409" s="3"/>
    </row>
    <row r="410" customFormat="false" ht="12.8" hidden="false" customHeight="false" outlineLevel="0" collapsed="false">
      <c r="A410" s="1" t="s">
        <v>410</v>
      </c>
      <c r="B410" s="1" t="n">
        <v>10.5405</v>
      </c>
      <c r="E410" s="3"/>
    </row>
    <row r="411" customFormat="false" ht="12.8" hidden="false" customHeight="false" outlineLevel="0" collapsed="false">
      <c r="A411" s="1" t="s">
        <v>411</v>
      </c>
      <c r="B411" s="1" t="n">
        <v>10.5325</v>
      </c>
      <c r="E411" s="3"/>
    </row>
    <row r="412" customFormat="false" ht="12.8" hidden="false" customHeight="false" outlineLevel="0" collapsed="false">
      <c r="A412" s="1" t="s">
        <v>412</v>
      </c>
      <c r="B412" s="1" t="n">
        <v>10.5228</v>
      </c>
      <c r="E412" s="3"/>
    </row>
    <row r="413" customFormat="false" ht="12.8" hidden="false" customHeight="false" outlineLevel="0" collapsed="false">
      <c r="A413" s="1" t="s">
        <v>413</v>
      </c>
      <c r="B413" s="1" t="n">
        <v>10.5205</v>
      </c>
      <c r="E413" s="3"/>
    </row>
    <row r="414" customFormat="false" ht="12.8" hidden="false" customHeight="false" outlineLevel="0" collapsed="false">
      <c r="A414" s="1" t="s">
        <v>414</v>
      </c>
      <c r="B414" s="1" t="n">
        <v>10.5176</v>
      </c>
      <c r="E414" s="3"/>
    </row>
    <row r="415" customFormat="false" ht="12.8" hidden="false" customHeight="false" outlineLevel="0" collapsed="false">
      <c r="A415" s="1" t="s">
        <v>415</v>
      </c>
      <c r="B415" s="1" t="n">
        <v>10.5136</v>
      </c>
      <c r="E415" s="3"/>
    </row>
    <row r="416" customFormat="false" ht="12.8" hidden="false" customHeight="false" outlineLevel="0" collapsed="false">
      <c r="A416" s="1" t="s">
        <v>416</v>
      </c>
      <c r="B416" s="1" t="n">
        <v>10.5126</v>
      </c>
      <c r="E416" s="3"/>
    </row>
    <row r="417" customFormat="false" ht="12.8" hidden="false" customHeight="false" outlineLevel="0" collapsed="false">
      <c r="A417" s="1" t="s">
        <v>417</v>
      </c>
      <c r="B417" s="1" t="n">
        <v>10.5125</v>
      </c>
      <c r="E417" s="3"/>
    </row>
    <row r="418" customFormat="false" ht="12.8" hidden="false" customHeight="false" outlineLevel="0" collapsed="false">
      <c r="A418" s="1" t="s">
        <v>418</v>
      </c>
      <c r="B418" s="1" t="n">
        <v>10.5122</v>
      </c>
      <c r="E418" s="3"/>
    </row>
    <row r="419" customFormat="false" ht="12.8" hidden="false" customHeight="false" outlineLevel="0" collapsed="false">
      <c r="A419" s="1" t="s">
        <v>419</v>
      </c>
      <c r="B419" s="1" t="n">
        <v>10.5107</v>
      </c>
      <c r="E419" s="3"/>
    </row>
    <row r="420" customFormat="false" ht="12.8" hidden="false" customHeight="false" outlineLevel="0" collapsed="false">
      <c r="A420" s="1" t="s">
        <v>420</v>
      </c>
      <c r="B420" s="1" t="n">
        <v>10.5069</v>
      </c>
      <c r="E420" s="3"/>
    </row>
    <row r="421" customFormat="false" ht="12.8" hidden="false" customHeight="false" outlineLevel="0" collapsed="false">
      <c r="A421" s="1" t="s">
        <v>421</v>
      </c>
      <c r="B421" s="1" t="n">
        <v>10.5064</v>
      </c>
      <c r="E421" s="3"/>
    </row>
    <row r="422" customFormat="false" ht="12.8" hidden="false" customHeight="false" outlineLevel="0" collapsed="false">
      <c r="A422" s="1" t="s">
        <v>422</v>
      </c>
      <c r="B422" s="1" t="n">
        <v>10.4988</v>
      </c>
      <c r="E422" s="3"/>
    </row>
    <row r="423" customFormat="false" ht="12.8" hidden="false" customHeight="false" outlineLevel="0" collapsed="false">
      <c r="A423" s="1" t="s">
        <v>423</v>
      </c>
      <c r="B423" s="1" t="n">
        <v>10.4966</v>
      </c>
      <c r="E423" s="3"/>
    </row>
    <row r="424" customFormat="false" ht="12.8" hidden="false" customHeight="false" outlineLevel="0" collapsed="false">
      <c r="A424" s="1" t="s">
        <v>424</v>
      </c>
      <c r="B424" s="1" t="n">
        <v>10.4946</v>
      </c>
      <c r="E424" s="3"/>
    </row>
    <row r="425" customFormat="false" ht="12.8" hidden="false" customHeight="false" outlineLevel="0" collapsed="false">
      <c r="A425" s="1" t="s">
        <v>425</v>
      </c>
      <c r="B425" s="1" t="n">
        <v>10.4867</v>
      </c>
      <c r="E425" s="3"/>
    </row>
    <row r="426" customFormat="false" ht="12.8" hidden="false" customHeight="false" outlineLevel="0" collapsed="false">
      <c r="A426" s="1" t="s">
        <v>426</v>
      </c>
      <c r="B426" s="1" t="n">
        <v>10.4856</v>
      </c>
      <c r="E426" s="3"/>
    </row>
    <row r="427" customFormat="false" ht="12.8" hidden="false" customHeight="false" outlineLevel="0" collapsed="false">
      <c r="A427" s="1" t="s">
        <v>427</v>
      </c>
      <c r="B427" s="1" t="n">
        <v>10.4833</v>
      </c>
      <c r="E427" s="3"/>
    </row>
    <row r="428" customFormat="false" ht="12.8" hidden="false" customHeight="false" outlineLevel="0" collapsed="false">
      <c r="A428" s="1" t="s">
        <v>428</v>
      </c>
      <c r="B428" s="1" t="n">
        <v>10.4856</v>
      </c>
      <c r="E428" s="3"/>
    </row>
    <row r="429" customFormat="false" ht="12.8" hidden="false" customHeight="false" outlineLevel="0" collapsed="false">
      <c r="A429" s="1" t="s">
        <v>429</v>
      </c>
      <c r="B429" s="1" t="n">
        <v>10.4786</v>
      </c>
      <c r="E429" s="3"/>
    </row>
    <row r="430" customFormat="false" ht="12.8" hidden="false" customHeight="false" outlineLevel="0" collapsed="false">
      <c r="A430" s="1" t="s">
        <v>430</v>
      </c>
      <c r="B430" s="1" t="n">
        <v>10.4574</v>
      </c>
      <c r="E430" s="3"/>
    </row>
    <row r="431" customFormat="false" ht="12.8" hidden="false" customHeight="false" outlineLevel="0" collapsed="false">
      <c r="A431" s="1" t="s">
        <v>431</v>
      </c>
      <c r="B431" s="1" t="n">
        <v>10.4564</v>
      </c>
      <c r="E431" s="3"/>
    </row>
    <row r="432" customFormat="false" ht="12.8" hidden="false" customHeight="false" outlineLevel="0" collapsed="false">
      <c r="A432" s="1" t="s">
        <v>432</v>
      </c>
      <c r="B432" s="1" t="n">
        <v>10.4529</v>
      </c>
      <c r="E432" s="3"/>
    </row>
    <row r="433" customFormat="false" ht="12.8" hidden="false" customHeight="false" outlineLevel="0" collapsed="false">
      <c r="A433" s="1" t="s">
        <v>433</v>
      </c>
      <c r="B433" s="1" t="n">
        <v>10.4597</v>
      </c>
      <c r="E433" s="3"/>
    </row>
    <row r="434" customFormat="false" ht="12.8" hidden="false" customHeight="false" outlineLevel="0" collapsed="false">
      <c r="A434" s="1" t="s">
        <v>434</v>
      </c>
      <c r="B434" s="1" t="n">
        <v>10.4571</v>
      </c>
      <c r="E434" s="3"/>
    </row>
    <row r="435" customFormat="false" ht="12.8" hidden="false" customHeight="false" outlineLevel="0" collapsed="false">
      <c r="A435" s="1" t="s">
        <v>435</v>
      </c>
      <c r="B435" s="1" t="n">
        <v>10.4568</v>
      </c>
      <c r="E435" s="3"/>
    </row>
    <row r="436" customFormat="false" ht="12.8" hidden="false" customHeight="false" outlineLevel="0" collapsed="false">
      <c r="A436" s="1" t="s">
        <v>436</v>
      </c>
      <c r="B436" s="1" t="n">
        <v>10.4516</v>
      </c>
      <c r="E436" s="3"/>
    </row>
    <row r="437" customFormat="false" ht="12.8" hidden="false" customHeight="false" outlineLevel="0" collapsed="false">
      <c r="A437" s="1" t="s">
        <v>437</v>
      </c>
      <c r="B437" s="1" t="n">
        <v>10.4553</v>
      </c>
      <c r="E437" s="3"/>
    </row>
    <row r="438" customFormat="false" ht="12.8" hidden="false" customHeight="false" outlineLevel="0" collapsed="false">
      <c r="A438" s="1" t="s">
        <v>438</v>
      </c>
      <c r="B438" s="1" t="n">
        <v>10.4445</v>
      </c>
      <c r="E438" s="3"/>
    </row>
    <row r="439" customFormat="false" ht="12.8" hidden="false" customHeight="false" outlineLevel="0" collapsed="false">
      <c r="A439" s="1" t="s">
        <v>439</v>
      </c>
      <c r="B439" s="1" t="n">
        <v>10.4439</v>
      </c>
      <c r="E439" s="3"/>
    </row>
    <row r="440" customFormat="false" ht="12.8" hidden="false" customHeight="false" outlineLevel="0" collapsed="false">
      <c r="A440" s="1" t="s">
        <v>440</v>
      </c>
      <c r="B440" s="1" t="n">
        <v>10.4347</v>
      </c>
      <c r="E440" s="3"/>
    </row>
    <row r="441" customFormat="false" ht="12.8" hidden="false" customHeight="false" outlineLevel="0" collapsed="false">
      <c r="A441" s="1" t="s">
        <v>441</v>
      </c>
      <c r="B441" s="1" t="n">
        <v>10.4248</v>
      </c>
      <c r="E441" s="3"/>
    </row>
    <row r="442" customFormat="false" ht="12.8" hidden="false" customHeight="false" outlineLevel="0" collapsed="false">
      <c r="A442" s="1" t="s">
        <v>442</v>
      </c>
      <c r="B442" s="1" t="n">
        <v>10.4188</v>
      </c>
      <c r="E442" s="3"/>
    </row>
    <row r="443" customFormat="false" ht="12.8" hidden="false" customHeight="false" outlineLevel="0" collapsed="false">
      <c r="A443" s="1" t="s">
        <v>443</v>
      </c>
      <c r="B443" s="1" t="n">
        <v>10.4196</v>
      </c>
      <c r="E443" s="3"/>
    </row>
    <row r="444" customFormat="false" ht="12.8" hidden="false" customHeight="false" outlineLevel="0" collapsed="false">
      <c r="A444" s="1" t="s">
        <v>444</v>
      </c>
      <c r="B444" s="1" t="n">
        <v>10.4191</v>
      </c>
      <c r="E444" s="3"/>
    </row>
    <row r="445" customFormat="false" ht="12.8" hidden="false" customHeight="false" outlineLevel="0" collapsed="false">
      <c r="A445" s="1" t="s">
        <v>445</v>
      </c>
      <c r="B445" s="1" t="n">
        <v>10.4183</v>
      </c>
      <c r="E445" s="3"/>
    </row>
    <row r="446" customFormat="false" ht="12.8" hidden="false" customHeight="false" outlineLevel="0" collapsed="false">
      <c r="A446" s="1" t="s">
        <v>446</v>
      </c>
      <c r="B446" s="1" t="n">
        <v>10.4132</v>
      </c>
      <c r="E446" s="3"/>
    </row>
    <row r="447" customFormat="false" ht="12.8" hidden="false" customHeight="false" outlineLevel="0" collapsed="false">
      <c r="A447" s="1" t="s">
        <v>447</v>
      </c>
      <c r="B447" s="1" t="n">
        <v>10.4125</v>
      </c>
      <c r="E447" s="3"/>
    </row>
    <row r="448" customFormat="false" ht="12.8" hidden="false" customHeight="false" outlineLevel="0" collapsed="false">
      <c r="A448" s="1" t="s">
        <v>448</v>
      </c>
      <c r="B448" s="1" t="n">
        <v>10.4138</v>
      </c>
      <c r="E448" s="3"/>
    </row>
    <row r="449" customFormat="false" ht="12.8" hidden="false" customHeight="false" outlineLevel="0" collapsed="false">
      <c r="A449" s="1" t="s">
        <v>449</v>
      </c>
      <c r="B449" s="1" t="n">
        <v>10.4065</v>
      </c>
      <c r="E449" s="3"/>
    </row>
    <row r="450" customFormat="false" ht="12.8" hidden="false" customHeight="false" outlineLevel="0" collapsed="false">
      <c r="A450" s="1" t="s">
        <v>450</v>
      </c>
      <c r="B450" s="1" t="n">
        <v>10.408</v>
      </c>
      <c r="E450" s="3"/>
    </row>
    <row r="451" customFormat="false" ht="12.8" hidden="false" customHeight="false" outlineLevel="0" collapsed="false">
      <c r="A451" s="1" t="s">
        <v>451</v>
      </c>
      <c r="B451" s="1" t="n">
        <v>10.3927</v>
      </c>
      <c r="E451" s="3"/>
    </row>
    <row r="452" customFormat="false" ht="12.8" hidden="false" customHeight="false" outlineLevel="0" collapsed="false">
      <c r="A452" s="1" t="s">
        <v>452</v>
      </c>
      <c r="B452" s="1" t="n">
        <v>10.3888</v>
      </c>
      <c r="E452" s="3"/>
    </row>
    <row r="453" customFormat="false" ht="12.8" hidden="false" customHeight="false" outlineLevel="0" collapsed="false">
      <c r="A453" s="1" t="s">
        <v>453</v>
      </c>
      <c r="B453" s="1" t="n">
        <v>10.3904</v>
      </c>
      <c r="E453" s="3"/>
    </row>
    <row r="454" customFormat="false" ht="12.8" hidden="false" customHeight="false" outlineLevel="0" collapsed="false">
      <c r="A454" s="1" t="s">
        <v>454</v>
      </c>
      <c r="B454" s="1" t="n">
        <v>10.3937</v>
      </c>
      <c r="E454" s="3"/>
    </row>
    <row r="455" customFormat="false" ht="12.8" hidden="false" customHeight="false" outlineLevel="0" collapsed="false">
      <c r="A455" s="1" t="s">
        <v>455</v>
      </c>
      <c r="B455" s="1" t="n">
        <v>10.3921</v>
      </c>
      <c r="E455" s="3"/>
    </row>
    <row r="456" customFormat="false" ht="12.8" hidden="false" customHeight="false" outlineLevel="0" collapsed="false">
      <c r="A456" s="1" t="s">
        <v>456</v>
      </c>
      <c r="B456" s="1" t="n">
        <v>10.3898</v>
      </c>
      <c r="E456" s="3"/>
    </row>
    <row r="457" customFormat="false" ht="12.8" hidden="false" customHeight="false" outlineLevel="0" collapsed="false">
      <c r="A457" s="1" t="s">
        <v>457</v>
      </c>
      <c r="B457" s="1" t="n">
        <v>10.3938</v>
      </c>
      <c r="E457" s="3"/>
    </row>
    <row r="458" customFormat="false" ht="12.8" hidden="false" customHeight="false" outlineLevel="0" collapsed="false">
      <c r="A458" s="1" t="s">
        <v>458</v>
      </c>
      <c r="B458" s="1" t="n">
        <v>10.3808</v>
      </c>
      <c r="E458" s="3"/>
    </row>
    <row r="459" customFormat="false" ht="12.8" hidden="false" customHeight="false" outlineLevel="0" collapsed="false">
      <c r="A459" s="1" t="s">
        <v>459</v>
      </c>
      <c r="B459" s="1" t="n">
        <v>10.3798</v>
      </c>
      <c r="E459" s="3"/>
    </row>
    <row r="460" customFormat="false" ht="12.8" hidden="false" customHeight="false" outlineLevel="0" collapsed="false">
      <c r="A460" s="1" t="s">
        <v>460</v>
      </c>
      <c r="B460" s="1" t="n">
        <v>10.3685</v>
      </c>
      <c r="E460" s="3"/>
    </row>
    <row r="461" customFormat="false" ht="12.8" hidden="false" customHeight="false" outlineLevel="0" collapsed="false">
      <c r="A461" s="1" t="s">
        <v>461</v>
      </c>
      <c r="B461" s="1" t="n">
        <v>10.3675</v>
      </c>
      <c r="E461" s="3"/>
    </row>
    <row r="462" customFormat="false" ht="12.8" hidden="false" customHeight="false" outlineLevel="0" collapsed="false">
      <c r="A462" s="1" t="s">
        <v>462</v>
      </c>
      <c r="B462" s="1" t="n">
        <v>10.3696</v>
      </c>
      <c r="E462" s="3"/>
    </row>
    <row r="463" customFormat="false" ht="12.8" hidden="false" customHeight="false" outlineLevel="0" collapsed="false">
      <c r="A463" s="1" t="s">
        <v>463</v>
      </c>
      <c r="B463" s="1" t="n">
        <v>10.3646</v>
      </c>
      <c r="E463" s="3"/>
    </row>
    <row r="464" customFormat="false" ht="12.8" hidden="false" customHeight="false" outlineLevel="0" collapsed="false">
      <c r="A464" s="1" t="s">
        <v>464</v>
      </c>
      <c r="B464" s="1" t="n">
        <v>10.3564</v>
      </c>
      <c r="E464" s="3"/>
    </row>
    <row r="465" customFormat="false" ht="12.8" hidden="false" customHeight="false" outlineLevel="0" collapsed="false">
      <c r="A465" s="1" t="s">
        <v>465</v>
      </c>
      <c r="B465" s="1" t="n">
        <v>10.3579</v>
      </c>
      <c r="E465" s="3"/>
    </row>
    <row r="466" customFormat="false" ht="12.8" hidden="false" customHeight="false" outlineLevel="0" collapsed="false">
      <c r="A466" s="1" t="s">
        <v>466</v>
      </c>
      <c r="B466" s="1" t="n">
        <v>10.3558</v>
      </c>
      <c r="E466" s="3"/>
    </row>
    <row r="467" customFormat="false" ht="12.8" hidden="false" customHeight="false" outlineLevel="0" collapsed="false">
      <c r="A467" s="1" t="s">
        <v>467</v>
      </c>
      <c r="B467" s="1" t="n">
        <v>10.3483</v>
      </c>
      <c r="E467" s="3"/>
    </row>
    <row r="468" customFormat="false" ht="12.8" hidden="false" customHeight="false" outlineLevel="0" collapsed="false">
      <c r="A468" s="1" t="s">
        <v>468</v>
      </c>
      <c r="B468" s="1" t="n">
        <v>10.3431</v>
      </c>
      <c r="E468" s="3"/>
    </row>
    <row r="469" customFormat="false" ht="12.8" hidden="false" customHeight="false" outlineLevel="0" collapsed="false">
      <c r="A469" s="1" t="s">
        <v>469</v>
      </c>
      <c r="B469" s="1" t="n">
        <v>10.3421</v>
      </c>
      <c r="E469" s="3"/>
    </row>
    <row r="470" customFormat="false" ht="12.8" hidden="false" customHeight="false" outlineLevel="0" collapsed="false">
      <c r="A470" s="1" t="s">
        <v>470</v>
      </c>
      <c r="B470" s="1" t="n">
        <v>10.3478</v>
      </c>
      <c r="E470" s="3"/>
    </row>
    <row r="471" customFormat="false" ht="12.8" hidden="false" customHeight="false" outlineLevel="0" collapsed="false">
      <c r="A471" s="1" t="s">
        <v>471</v>
      </c>
      <c r="B471" s="1" t="n">
        <v>10.3488</v>
      </c>
      <c r="E471" s="3"/>
    </row>
    <row r="472" customFormat="false" ht="12.8" hidden="false" customHeight="false" outlineLevel="0" collapsed="false">
      <c r="A472" s="1" t="s">
        <v>472</v>
      </c>
      <c r="B472" s="1" t="n">
        <v>10.3464</v>
      </c>
      <c r="E472" s="3"/>
    </row>
    <row r="473" customFormat="false" ht="12.8" hidden="false" customHeight="false" outlineLevel="0" collapsed="false">
      <c r="A473" s="1" t="s">
        <v>473</v>
      </c>
      <c r="B473" s="1" t="n">
        <v>10.3492</v>
      </c>
      <c r="E473" s="3"/>
    </row>
    <row r="474" customFormat="false" ht="12.8" hidden="false" customHeight="false" outlineLevel="0" collapsed="false">
      <c r="A474" s="1" t="s">
        <v>474</v>
      </c>
      <c r="B474" s="1" t="n">
        <v>10.3477</v>
      </c>
      <c r="E474" s="3"/>
    </row>
    <row r="475" customFormat="false" ht="12.8" hidden="false" customHeight="false" outlineLevel="0" collapsed="false">
      <c r="A475" s="1" t="s">
        <v>475</v>
      </c>
      <c r="B475" s="1" t="n">
        <v>10.3378</v>
      </c>
      <c r="E475" s="3"/>
    </row>
    <row r="476" customFormat="false" ht="12.8" hidden="false" customHeight="false" outlineLevel="0" collapsed="false">
      <c r="A476" s="1" t="s">
        <v>476</v>
      </c>
      <c r="B476" s="1" t="n">
        <v>10.3396</v>
      </c>
      <c r="E476" s="3"/>
    </row>
    <row r="477" customFormat="false" ht="12.8" hidden="false" customHeight="false" outlineLevel="0" collapsed="false">
      <c r="A477" s="1" t="s">
        <v>477</v>
      </c>
      <c r="B477" s="1" t="n">
        <v>10.3328</v>
      </c>
      <c r="E477" s="3"/>
    </row>
    <row r="478" customFormat="false" ht="12.8" hidden="false" customHeight="false" outlineLevel="0" collapsed="false">
      <c r="A478" s="1" t="s">
        <v>478</v>
      </c>
      <c r="B478" s="1" t="n">
        <v>10.3244</v>
      </c>
      <c r="E478" s="3"/>
    </row>
    <row r="479" customFormat="false" ht="12.8" hidden="false" customHeight="false" outlineLevel="0" collapsed="false">
      <c r="A479" s="1" t="s">
        <v>479</v>
      </c>
      <c r="B479" s="1" t="n">
        <v>10.3278</v>
      </c>
      <c r="E479" s="3"/>
    </row>
    <row r="480" customFormat="false" ht="12.8" hidden="false" customHeight="false" outlineLevel="0" collapsed="false">
      <c r="A480" s="1" t="s">
        <v>480</v>
      </c>
      <c r="B480" s="1" t="n">
        <v>10.3219</v>
      </c>
      <c r="E480" s="3"/>
    </row>
    <row r="481" customFormat="false" ht="12.8" hidden="false" customHeight="false" outlineLevel="0" collapsed="false">
      <c r="A481" s="1" t="s">
        <v>481</v>
      </c>
      <c r="B481" s="1" t="n">
        <v>10.3147</v>
      </c>
      <c r="E481" s="3"/>
    </row>
    <row r="482" customFormat="false" ht="12.8" hidden="false" customHeight="false" outlineLevel="0" collapsed="false">
      <c r="A482" s="1" t="s">
        <v>482</v>
      </c>
      <c r="B482" s="1" t="n">
        <v>10.3173</v>
      </c>
      <c r="E482" s="3"/>
    </row>
    <row r="483" customFormat="false" ht="12.8" hidden="false" customHeight="false" outlineLevel="0" collapsed="false">
      <c r="A483" s="1" t="s">
        <v>483</v>
      </c>
      <c r="B483" s="1" t="n">
        <v>10.3162</v>
      </c>
      <c r="E483" s="3"/>
    </row>
    <row r="484" customFormat="false" ht="12.8" hidden="false" customHeight="false" outlineLevel="0" collapsed="false">
      <c r="A484" s="1" t="s">
        <v>484</v>
      </c>
      <c r="B484" s="1" t="n">
        <v>10.3147</v>
      </c>
      <c r="E484" s="3"/>
    </row>
    <row r="485" customFormat="false" ht="12.8" hidden="false" customHeight="false" outlineLevel="0" collapsed="false">
      <c r="A485" s="1" t="s">
        <v>485</v>
      </c>
      <c r="B485" s="1" t="n">
        <v>10.3099</v>
      </c>
      <c r="E485" s="3"/>
    </row>
    <row r="486" customFormat="false" ht="12.8" hidden="false" customHeight="false" outlineLevel="0" collapsed="false">
      <c r="A486" s="1" t="s">
        <v>486</v>
      </c>
      <c r="B486" s="1" t="n">
        <v>10.3054</v>
      </c>
      <c r="E486" s="3"/>
    </row>
    <row r="487" customFormat="false" ht="12.8" hidden="false" customHeight="false" outlineLevel="0" collapsed="false">
      <c r="A487" s="1" t="s">
        <v>487</v>
      </c>
      <c r="B487" s="1" t="n">
        <v>10.3095</v>
      </c>
      <c r="E487" s="3"/>
    </row>
    <row r="488" customFormat="false" ht="12.8" hidden="false" customHeight="false" outlineLevel="0" collapsed="false">
      <c r="A488" s="1" t="s">
        <v>488</v>
      </c>
      <c r="B488" s="1" t="n">
        <v>10.3111</v>
      </c>
      <c r="E488" s="3"/>
    </row>
    <row r="489" customFormat="false" ht="12.8" hidden="false" customHeight="false" outlineLevel="0" collapsed="false">
      <c r="A489" s="1" t="s">
        <v>489</v>
      </c>
      <c r="B489" s="1" t="n">
        <v>10.3108</v>
      </c>
      <c r="E489" s="3"/>
    </row>
    <row r="490" customFormat="false" ht="12.8" hidden="false" customHeight="false" outlineLevel="0" collapsed="false">
      <c r="A490" s="1" t="s">
        <v>490</v>
      </c>
      <c r="B490" s="1" t="n">
        <v>10.3102</v>
      </c>
      <c r="E490" s="3"/>
    </row>
    <row r="491" customFormat="false" ht="12.8" hidden="false" customHeight="false" outlineLevel="0" collapsed="false">
      <c r="A491" s="1" t="s">
        <v>491</v>
      </c>
      <c r="B491" s="1" t="n">
        <v>10.3104</v>
      </c>
      <c r="E491" s="3"/>
    </row>
    <row r="492" customFormat="false" ht="12.8" hidden="false" customHeight="false" outlineLevel="0" collapsed="false">
      <c r="A492" s="1" t="s">
        <v>492</v>
      </c>
      <c r="B492" s="1" t="n">
        <v>10.3049</v>
      </c>
      <c r="E492" s="3"/>
    </row>
    <row r="493" customFormat="false" ht="12.8" hidden="false" customHeight="false" outlineLevel="0" collapsed="false">
      <c r="A493" s="1" t="s">
        <v>493</v>
      </c>
      <c r="B493" s="1" t="n">
        <v>10.306</v>
      </c>
      <c r="E493" s="3"/>
    </row>
    <row r="494" customFormat="false" ht="12.8" hidden="false" customHeight="false" outlineLevel="0" collapsed="false">
      <c r="A494" s="1" t="s">
        <v>494</v>
      </c>
      <c r="B494" s="1" t="n">
        <v>10.3049</v>
      </c>
      <c r="E494" s="3"/>
    </row>
    <row r="495" customFormat="false" ht="12.8" hidden="false" customHeight="false" outlineLevel="0" collapsed="false">
      <c r="A495" s="1" t="s">
        <v>495</v>
      </c>
      <c r="B495" s="1" t="n">
        <v>10.2976</v>
      </c>
      <c r="E495" s="3"/>
    </row>
    <row r="496" customFormat="false" ht="12.8" hidden="false" customHeight="false" outlineLevel="0" collapsed="false">
      <c r="A496" s="1" t="s">
        <v>496</v>
      </c>
      <c r="B496" s="1" t="n">
        <v>10.3006</v>
      </c>
      <c r="E496" s="3"/>
    </row>
    <row r="497" customFormat="false" ht="12.8" hidden="false" customHeight="false" outlineLevel="0" collapsed="false">
      <c r="A497" s="1" t="s">
        <v>497</v>
      </c>
      <c r="B497" s="1" t="n">
        <v>10.306</v>
      </c>
      <c r="E497" s="3"/>
    </row>
    <row r="498" customFormat="false" ht="12.8" hidden="false" customHeight="false" outlineLevel="0" collapsed="false">
      <c r="A498" s="1" t="s">
        <v>498</v>
      </c>
      <c r="B498" s="1" t="n">
        <v>10.3032</v>
      </c>
      <c r="E498" s="3"/>
    </row>
    <row r="499" customFormat="false" ht="12.8" hidden="false" customHeight="false" outlineLevel="0" collapsed="false">
      <c r="A499" s="1" t="s">
        <v>499</v>
      </c>
      <c r="B499" s="1" t="n">
        <v>10.2982</v>
      </c>
      <c r="E499" s="3"/>
    </row>
    <row r="500" customFormat="false" ht="12.8" hidden="false" customHeight="false" outlineLevel="0" collapsed="false">
      <c r="A500" s="1" t="s">
        <v>500</v>
      </c>
      <c r="B500" s="1" t="n">
        <v>10.2931</v>
      </c>
      <c r="E500" s="3"/>
    </row>
    <row r="501" customFormat="false" ht="12.8" hidden="false" customHeight="false" outlineLevel="0" collapsed="false">
      <c r="A501" s="1" t="s">
        <v>501</v>
      </c>
      <c r="B501" s="1" t="n">
        <v>10.2843</v>
      </c>
      <c r="E501" s="3"/>
    </row>
    <row r="502" customFormat="false" ht="12.8" hidden="false" customHeight="false" outlineLevel="0" collapsed="false">
      <c r="A502" s="1" t="s">
        <v>502</v>
      </c>
      <c r="B502" s="1" t="n">
        <v>10.2804</v>
      </c>
      <c r="E502" s="3"/>
    </row>
    <row r="503" customFormat="false" ht="12.8" hidden="false" customHeight="false" outlineLevel="0" collapsed="false">
      <c r="A503" s="1" t="s">
        <v>503</v>
      </c>
      <c r="B503" s="1" t="n">
        <v>10.2843</v>
      </c>
      <c r="E503" s="3"/>
    </row>
    <row r="504" customFormat="false" ht="12.8" hidden="false" customHeight="false" outlineLevel="0" collapsed="false">
      <c r="A504" s="1" t="s">
        <v>504</v>
      </c>
      <c r="B504" s="1" t="n">
        <v>10.2857</v>
      </c>
      <c r="E504" s="3"/>
    </row>
    <row r="505" customFormat="false" ht="12.8" hidden="false" customHeight="false" outlineLevel="0" collapsed="false">
      <c r="A505" s="1" t="s">
        <v>505</v>
      </c>
      <c r="B505" s="1" t="n">
        <v>10.2777</v>
      </c>
      <c r="E505" s="3"/>
    </row>
    <row r="506" customFormat="false" ht="12.8" hidden="false" customHeight="false" outlineLevel="0" collapsed="false">
      <c r="A506" s="1" t="s">
        <v>506</v>
      </c>
      <c r="B506" s="1" t="n">
        <v>10.2806</v>
      </c>
      <c r="E506" s="3"/>
    </row>
    <row r="507" customFormat="false" ht="12.8" hidden="false" customHeight="false" outlineLevel="0" collapsed="false">
      <c r="A507" s="1" t="s">
        <v>507</v>
      </c>
      <c r="B507" s="1" t="n">
        <v>10.2828</v>
      </c>
      <c r="E507" s="3"/>
    </row>
    <row r="508" customFormat="false" ht="12.8" hidden="false" customHeight="false" outlineLevel="0" collapsed="false">
      <c r="A508" s="1" t="s">
        <v>508</v>
      </c>
      <c r="B508" s="1" t="n">
        <v>10.2822</v>
      </c>
      <c r="E508" s="3"/>
    </row>
    <row r="509" customFormat="false" ht="12.8" hidden="false" customHeight="false" outlineLevel="0" collapsed="false">
      <c r="A509" s="1" t="s">
        <v>509</v>
      </c>
      <c r="B509" s="1" t="n">
        <v>10.2776</v>
      </c>
      <c r="E509" s="3"/>
    </row>
    <row r="510" customFormat="false" ht="12.8" hidden="false" customHeight="false" outlineLevel="0" collapsed="false">
      <c r="A510" s="1" t="s">
        <v>510</v>
      </c>
      <c r="B510" s="1" t="n">
        <v>10.2767</v>
      </c>
      <c r="E510" s="3"/>
    </row>
    <row r="511" customFormat="false" ht="12.8" hidden="false" customHeight="false" outlineLevel="0" collapsed="false">
      <c r="A511" s="1" t="s">
        <v>511</v>
      </c>
      <c r="B511" s="1" t="n">
        <v>10.2759</v>
      </c>
      <c r="E511" s="3"/>
    </row>
    <row r="512" customFormat="false" ht="12.8" hidden="false" customHeight="false" outlineLevel="0" collapsed="false">
      <c r="A512" s="1" t="s">
        <v>512</v>
      </c>
      <c r="B512" s="1" t="n">
        <v>10.2795</v>
      </c>
      <c r="E512" s="3"/>
    </row>
    <row r="513" customFormat="false" ht="12.8" hidden="false" customHeight="false" outlineLevel="0" collapsed="false">
      <c r="A513" s="1" t="s">
        <v>513</v>
      </c>
      <c r="B513" s="1" t="n">
        <v>10.2826</v>
      </c>
      <c r="E513" s="3"/>
    </row>
    <row r="514" customFormat="false" ht="12.8" hidden="false" customHeight="false" outlineLevel="0" collapsed="false">
      <c r="A514" s="1" t="s">
        <v>514</v>
      </c>
      <c r="B514" s="1" t="n">
        <v>10.2829</v>
      </c>
      <c r="E514" s="3"/>
    </row>
    <row r="515" customFormat="false" ht="12.8" hidden="false" customHeight="false" outlineLevel="0" collapsed="false">
      <c r="A515" s="1" t="s">
        <v>515</v>
      </c>
      <c r="B515" s="1" t="n">
        <v>10.2865</v>
      </c>
      <c r="E515" s="3"/>
    </row>
    <row r="516" customFormat="false" ht="12.8" hidden="false" customHeight="false" outlineLevel="0" collapsed="false">
      <c r="A516" s="1" t="s">
        <v>516</v>
      </c>
      <c r="B516" s="1" t="n">
        <v>10.2833</v>
      </c>
      <c r="E516" s="3"/>
    </row>
    <row r="517" customFormat="false" ht="12.8" hidden="false" customHeight="false" outlineLevel="0" collapsed="false">
      <c r="A517" s="1" t="s">
        <v>517</v>
      </c>
      <c r="B517" s="1" t="n">
        <v>10.2795</v>
      </c>
      <c r="E517" s="3"/>
    </row>
    <row r="518" customFormat="false" ht="12.8" hidden="false" customHeight="false" outlineLevel="0" collapsed="false">
      <c r="A518" s="1" t="s">
        <v>518</v>
      </c>
      <c r="B518" s="1" t="n">
        <v>10.2695</v>
      </c>
      <c r="E518" s="3"/>
    </row>
    <row r="519" customFormat="false" ht="12.8" hidden="false" customHeight="false" outlineLevel="0" collapsed="false">
      <c r="A519" s="1" t="s">
        <v>519</v>
      </c>
      <c r="B519" s="1" t="n">
        <v>10.2672</v>
      </c>
      <c r="E519" s="3"/>
    </row>
    <row r="520" customFormat="false" ht="12.8" hidden="false" customHeight="false" outlineLevel="0" collapsed="false">
      <c r="A520" s="1" t="s">
        <v>520</v>
      </c>
      <c r="B520" s="1" t="n">
        <v>10.2631</v>
      </c>
      <c r="E520" s="3"/>
    </row>
    <row r="521" customFormat="false" ht="12.8" hidden="false" customHeight="false" outlineLevel="0" collapsed="false">
      <c r="A521" s="1" t="s">
        <v>521</v>
      </c>
      <c r="B521" s="1" t="n">
        <v>10.264</v>
      </c>
      <c r="E521" s="3"/>
    </row>
    <row r="522" customFormat="false" ht="12.8" hidden="false" customHeight="false" outlineLevel="0" collapsed="false">
      <c r="A522" s="1" t="s">
        <v>522</v>
      </c>
      <c r="B522" s="1" t="n">
        <v>10.2594</v>
      </c>
      <c r="E522" s="3"/>
    </row>
    <row r="523" customFormat="false" ht="12.8" hidden="false" customHeight="false" outlineLevel="0" collapsed="false">
      <c r="A523" s="1" t="s">
        <v>523</v>
      </c>
      <c r="B523" s="1" t="n">
        <v>10.252</v>
      </c>
      <c r="E523" s="3"/>
    </row>
    <row r="524" customFormat="false" ht="12.8" hidden="false" customHeight="false" outlineLevel="0" collapsed="false">
      <c r="A524" s="1" t="s">
        <v>524</v>
      </c>
      <c r="B524" s="1" t="n">
        <v>10.2542</v>
      </c>
      <c r="E524" s="3"/>
    </row>
    <row r="525" customFormat="false" ht="12.8" hidden="false" customHeight="false" outlineLevel="0" collapsed="false">
      <c r="A525" s="1" t="s">
        <v>525</v>
      </c>
      <c r="B525" s="1" t="n">
        <v>10.251</v>
      </c>
      <c r="E525" s="3"/>
    </row>
    <row r="526" customFormat="false" ht="12.8" hidden="false" customHeight="false" outlineLevel="0" collapsed="false">
      <c r="A526" s="1" t="s">
        <v>526</v>
      </c>
      <c r="B526" s="1" t="n">
        <v>10.2506</v>
      </c>
      <c r="E526" s="3"/>
    </row>
    <row r="527" customFormat="false" ht="12.8" hidden="false" customHeight="false" outlineLevel="0" collapsed="false">
      <c r="A527" s="1" t="s">
        <v>527</v>
      </c>
      <c r="B527" s="1" t="n">
        <v>10.2537</v>
      </c>
      <c r="E527" s="3"/>
    </row>
    <row r="528" customFormat="false" ht="12.8" hidden="false" customHeight="false" outlineLevel="0" collapsed="false">
      <c r="A528" s="1" t="s">
        <v>528</v>
      </c>
      <c r="B528" s="1" t="n">
        <v>10.2529</v>
      </c>
      <c r="E528" s="3"/>
    </row>
    <row r="529" customFormat="false" ht="12.8" hidden="false" customHeight="false" outlineLevel="0" collapsed="false">
      <c r="A529" s="1" t="s">
        <v>529</v>
      </c>
      <c r="B529" s="1" t="n">
        <v>10.2569</v>
      </c>
      <c r="E529" s="3"/>
    </row>
    <row r="530" customFormat="false" ht="12.8" hidden="false" customHeight="false" outlineLevel="0" collapsed="false">
      <c r="A530" s="1" t="s">
        <v>530</v>
      </c>
      <c r="B530" s="1" t="n">
        <v>10.2556</v>
      </c>
      <c r="E530" s="3"/>
    </row>
    <row r="531" customFormat="false" ht="12.8" hidden="false" customHeight="false" outlineLevel="0" collapsed="false">
      <c r="A531" s="1" t="s">
        <v>531</v>
      </c>
      <c r="B531" s="1" t="n">
        <v>10.2513</v>
      </c>
      <c r="E531" s="3"/>
    </row>
    <row r="532" customFormat="false" ht="12.8" hidden="false" customHeight="false" outlineLevel="0" collapsed="false">
      <c r="A532" s="1" t="s">
        <v>532</v>
      </c>
      <c r="B532" s="1" t="n">
        <v>10.2595</v>
      </c>
      <c r="E532" s="3"/>
    </row>
    <row r="533" customFormat="false" ht="12.8" hidden="false" customHeight="false" outlineLevel="0" collapsed="false">
      <c r="A533" s="1" t="s">
        <v>533</v>
      </c>
      <c r="B533" s="1" t="n">
        <v>10.2479</v>
      </c>
      <c r="E533" s="3"/>
    </row>
    <row r="534" customFormat="false" ht="12.8" hidden="false" customHeight="false" outlineLevel="0" collapsed="false">
      <c r="A534" s="1" t="s">
        <v>534</v>
      </c>
      <c r="B534" s="1" t="n">
        <v>10.2362</v>
      </c>
      <c r="E534" s="3"/>
    </row>
    <row r="535" customFormat="false" ht="12.8" hidden="false" customHeight="false" outlineLevel="0" collapsed="false">
      <c r="A535" s="1" t="s">
        <v>535</v>
      </c>
      <c r="B535" s="1" t="n">
        <v>10.2355</v>
      </c>
      <c r="E535" s="3"/>
    </row>
    <row r="536" customFormat="false" ht="12.8" hidden="false" customHeight="false" outlineLevel="0" collapsed="false">
      <c r="A536" s="1" t="s">
        <v>536</v>
      </c>
      <c r="B536" s="1" t="n">
        <v>10.2268</v>
      </c>
      <c r="E536" s="3"/>
    </row>
    <row r="537" customFormat="false" ht="12.8" hidden="false" customHeight="false" outlineLevel="0" collapsed="false">
      <c r="A537" s="1" t="s">
        <v>537</v>
      </c>
      <c r="B537" s="1" t="n">
        <v>10.2226</v>
      </c>
      <c r="E537" s="3"/>
    </row>
    <row r="538" customFormat="false" ht="12.8" hidden="false" customHeight="false" outlineLevel="0" collapsed="false">
      <c r="A538" s="1" t="s">
        <v>538</v>
      </c>
      <c r="B538" s="1" t="n">
        <v>10.2237</v>
      </c>
      <c r="E538" s="3"/>
    </row>
    <row r="539" customFormat="false" ht="12.8" hidden="false" customHeight="false" outlineLevel="0" collapsed="false">
      <c r="A539" s="1" t="s">
        <v>539</v>
      </c>
      <c r="B539" s="1" t="n">
        <v>10.2214</v>
      </c>
      <c r="E539" s="3"/>
    </row>
    <row r="540" customFormat="false" ht="12.8" hidden="false" customHeight="false" outlineLevel="0" collapsed="false">
      <c r="A540" s="1" t="s">
        <v>540</v>
      </c>
      <c r="B540" s="1" t="n">
        <v>10.2207</v>
      </c>
      <c r="E540" s="3"/>
    </row>
    <row r="541" customFormat="false" ht="12.8" hidden="false" customHeight="false" outlineLevel="0" collapsed="false">
      <c r="A541" s="1" t="s">
        <v>541</v>
      </c>
      <c r="B541" s="1" t="n">
        <v>10.2206</v>
      </c>
      <c r="E541" s="3"/>
    </row>
    <row r="542" customFormat="false" ht="12.8" hidden="false" customHeight="false" outlineLevel="0" collapsed="false">
      <c r="A542" s="1" t="s">
        <v>542</v>
      </c>
      <c r="B542" s="1" t="n">
        <v>10.2188</v>
      </c>
      <c r="E542" s="3"/>
    </row>
    <row r="543" customFormat="false" ht="12.8" hidden="false" customHeight="false" outlineLevel="0" collapsed="false">
      <c r="A543" s="1" t="s">
        <v>543</v>
      </c>
      <c r="B543" s="1" t="n">
        <v>10.2247</v>
      </c>
      <c r="E543" s="3"/>
    </row>
    <row r="544" customFormat="false" ht="12.8" hidden="false" customHeight="false" outlineLevel="0" collapsed="false">
      <c r="A544" s="1" t="s">
        <v>544</v>
      </c>
      <c r="B544" s="1" t="n">
        <v>10.2204</v>
      </c>
      <c r="E544" s="3"/>
    </row>
    <row r="545" customFormat="false" ht="12.8" hidden="false" customHeight="false" outlineLevel="0" collapsed="false">
      <c r="A545" s="1" t="s">
        <v>545</v>
      </c>
      <c r="B545" s="1" t="n">
        <v>10.2239</v>
      </c>
      <c r="E545" s="3"/>
    </row>
    <row r="546" customFormat="false" ht="12.8" hidden="false" customHeight="false" outlineLevel="0" collapsed="false">
      <c r="A546" s="1" t="s">
        <v>546</v>
      </c>
      <c r="B546" s="1" t="n">
        <v>10.2219</v>
      </c>
      <c r="E546" s="3"/>
    </row>
    <row r="547" customFormat="false" ht="12.8" hidden="false" customHeight="false" outlineLevel="0" collapsed="false">
      <c r="A547" s="1" t="s">
        <v>547</v>
      </c>
      <c r="B547" s="1" t="n">
        <v>10.22</v>
      </c>
      <c r="E547" s="3"/>
    </row>
    <row r="548" customFormat="false" ht="12.8" hidden="false" customHeight="false" outlineLevel="0" collapsed="false">
      <c r="A548" s="1" t="s">
        <v>548</v>
      </c>
      <c r="B548" s="1" t="n">
        <v>10.2216</v>
      </c>
      <c r="E548" s="3"/>
    </row>
    <row r="549" customFormat="false" ht="12.8" hidden="false" customHeight="false" outlineLevel="0" collapsed="false">
      <c r="A549" s="1" t="s">
        <v>549</v>
      </c>
      <c r="B549" s="1" t="n">
        <v>10.2177</v>
      </c>
      <c r="E549" s="3"/>
    </row>
    <row r="550" customFormat="false" ht="12.8" hidden="false" customHeight="false" outlineLevel="0" collapsed="false">
      <c r="A550" s="1" t="s">
        <v>550</v>
      </c>
      <c r="B550" s="1" t="n">
        <v>10.2163</v>
      </c>
      <c r="E550" s="3"/>
    </row>
    <row r="551" customFormat="false" ht="12.8" hidden="false" customHeight="false" outlineLevel="0" collapsed="false">
      <c r="A551" s="1" t="s">
        <v>551</v>
      </c>
      <c r="B551" s="1" t="n">
        <v>10.2181</v>
      </c>
      <c r="E551" s="3"/>
    </row>
    <row r="552" customFormat="false" ht="12.8" hidden="false" customHeight="false" outlineLevel="0" collapsed="false">
      <c r="A552" s="1" t="s">
        <v>552</v>
      </c>
      <c r="B552" s="1" t="n">
        <v>10.2143</v>
      </c>
      <c r="E552" s="3"/>
    </row>
    <row r="553" customFormat="false" ht="12.8" hidden="false" customHeight="false" outlineLevel="0" collapsed="false">
      <c r="A553" s="1" t="s">
        <v>553</v>
      </c>
      <c r="B553" s="1" t="n">
        <v>10.2138</v>
      </c>
      <c r="E553" s="3"/>
    </row>
    <row r="554" customFormat="false" ht="12.8" hidden="false" customHeight="false" outlineLevel="0" collapsed="false">
      <c r="A554" s="1" t="s">
        <v>554</v>
      </c>
      <c r="B554" s="1" t="n">
        <v>10.2155</v>
      </c>
      <c r="E554" s="3"/>
    </row>
    <row r="555" customFormat="false" ht="12.8" hidden="false" customHeight="false" outlineLevel="0" collapsed="false">
      <c r="A555" s="1" t="s">
        <v>555</v>
      </c>
      <c r="B555" s="1" t="n">
        <v>10.2137</v>
      </c>
      <c r="E555" s="3"/>
    </row>
    <row r="556" customFormat="false" ht="12.8" hidden="false" customHeight="false" outlineLevel="0" collapsed="false">
      <c r="A556" s="1" t="s">
        <v>556</v>
      </c>
      <c r="B556" s="1" t="n">
        <v>10.2145</v>
      </c>
      <c r="E556" s="3"/>
    </row>
    <row r="557" customFormat="false" ht="12.8" hidden="false" customHeight="false" outlineLevel="0" collapsed="false">
      <c r="A557" s="1" t="s">
        <v>557</v>
      </c>
      <c r="B557" s="1" t="n">
        <v>10.2109</v>
      </c>
      <c r="E557" s="3"/>
    </row>
    <row r="558" customFormat="false" ht="12.8" hidden="false" customHeight="false" outlineLevel="0" collapsed="false">
      <c r="A558" s="1" t="s">
        <v>558</v>
      </c>
      <c r="B558" s="1" t="n">
        <v>10.2128</v>
      </c>
      <c r="E558" s="3"/>
    </row>
    <row r="559" customFormat="false" ht="12.8" hidden="false" customHeight="false" outlineLevel="0" collapsed="false">
      <c r="A559" s="1" t="s">
        <v>559</v>
      </c>
      <c r="B559" s="1" t="n">
        <v>10.2113</v>
      </c>
      <c r="E559" s="3"/>
    </row>
    <row r="560" customFormat="false" ht="12.8" hidden="false" customHeight="false" outlineLevel="0" collapsed="false">
      <c r="A560" s="1" t="s">
        <v>560</v>
      </c>
      <c r="B560" s="1" t="n">
        <v>10.2089</v>
      </c>
      <c r="E560" s="3"/>
    </row>
    <row r="561" customFormat="false" ht="12.8" hidden="false" customHeight="false" outlineLevel="0" collapsed="false">
      <c r="A561" s="1" t="s">
        <v>561</v>
      </c>
      <c r="B561" s="1" t="n">
        <v>10.2129</v>
      </c>
      <c r="E561" s="3"/>
    </row>
    <row r="562" customFormat="false" ht="12.8" hidden="false" customHeight="false" outlineLevel="0" collapsed="false">
      <c r="A562" s="1" t="s">
        <v>562</v>
      </c>
      <c r="B562" s="1" t="n">
        <v>10.208</v>
      </c>
      <c r="E562" s="3"/>
    </row>
    <row r="563" customFormat="false" ht="12.8" hidden="false" customHeight="false" outlineLevel="0" collapsed="false">
      <c r="A563" s="1" t="s">
        <v>563</v>
      </c>
      <c r="B563" s="1" t="n">
        <v>10.202</v>
      </c>
      <c r="E563" s="3"/>
    </row>
    <row r="564" customFormat="false" ht="12.8" hidden="false" customHeight="false" outlineLevel="0" collapsed="false">
      <c r="A564" s="1" t="s">
        <v>564</v>
      </c>
      <c r="B564" s="1" t="n">
        <v>10.1943</v>
      </c>
      <c r="E564" s="3"/>
    </row>
    <row r="565" customFormat="false" ht="12.8" hidden="false" customHeight="false" outlineLevel="0" collapsed="false">
      <c r="A565" s="1" t="s">
        <v>565</v>
      </c>
      <c r="B565" s="1" t="n">
        <v>10.1926</v>
      </c>
      <c r="E565" s="3"/>
    </row>
    <row r="566" customFormat="false" ht="12.8" hidden="false" customHeight="false" outlineLevel="0" collapsed="false">
      <c r="A566" s="1" t="s">
        <v>566</v>
      </c>
      <c r="B566" s="1" t="n">
        <v>10.1976</v>
      </c>
      <c r="E566" s="3"/>
    </row>
    <row r="567" customFormat="false" ht="12.8" hidden="false" customHeight="false" outlineLevel="0" collapsed="false">
      <c r="A567" s="1" t="s">
        <v>567</v>
      </c>
      <c r="B567" s="1" t="n">
        <v>10.2008</v>
      </c>
      <c r="E567" s="3"/>
    </row>
    <row r="568" customFormat="false" ht="12.8" hidden="false" customHeight="false" outlineLevel="0" collapsed="false">
      <c r="A568" s="1" t="s">
        <v>568</v>
      </c>
      <c r="B568" s="1" t="n">
        <v>10.2005</v>
      </c>
      <c r="E568" s="3"/>
    </row>
    <row r="569" customFormat="false" ht="12.8" hidden="false" customHeight="false" outlineLevel="0" collapsed="false">
      <c r="A569" s="1" t="s">
        <v>569</v>
      </c>
      <c r="B569" s="1" t="n">
        <v>10.1999</v>
      </c>
      <c r="E569" s="3"/>
    </row>
    <row r="570" customFormat="false" ht="12.8" hidden="false" customHeight="false" outlineLevel="0" collapsed="false">
      <c r="A570" s="1" t="s">
        <v>570</v>
      </c>
      <c r="B570" s="1" t="n">
        <v>10.1997</v>
      </c>
      <c r="E570" s="3"/>
    </row>
    <row r="571" customFormat="false" ht="12.8" hidden="false" customHeight="false" outlineLevel="0" collapsed="false">
      <c r="A571" s="1" t="s">
        <v>571</v>
      </c>
      <c r="B571" s="1" t="n">
        <v>10.2018</v>
      </c>
      <c r="E571" s="3"/>
    </row>
    <row r="572" customFormat="false" ht="12.8" hidden="false" customHeight="false" outlineLevel="0" collapsed="false">
      <c r="A572" s="1" t="s">
        <v>572</v>
      </c>
      <c r="B572" s="1" t="n">
        <v>10.2037</v>
      </c>
      <c r="E572" s="3"/>
    </row>
    <row r="573" customFormat="false" ht="12.8" hidden="false" customHeight="false" outlineLevel="0" collapsed="false">
      <c r="A573" s="1" t="s">
        <v>573</v>
      </c>
      <c r="B573" s="1" t="n">
        <v>10.2052</v>
      </c>
      <c r="E573" s="3"/>
    </row>
    <row r="574" customFormat="false" ht="12.8" hidden="false" customHeight="false" outlineLevel="0" collapsed="false">
      <c r="A574" s="1" t="s">
        <v>574</v>
      </c>
      <c r="B574" s="1" t="n">
        <v>10.2044</v>
      </c>
      <c r="E574" s="3"/>
    </row>
    <row r="575" customFormat="false" ht="12.8" hidden="false" customHeight="false" outlineLevel="0" collapsed="false">
      <c r="A575" s="1" t="s">
        <v>575</v>
      </c>
      <c r="B575" s="1" t="n">
        <v>10.2067</v>
      </c>
      <c r="E575" s="3"/>
    </row>
    <row r="576" customFormat="false" ht="12.8" hidden="false" customHeight="false" outlineLevel="0" collapsed="false">
      <c r="A576" s="1" t="s">
        <v>576</v>
      </c>
      <c r="B576" s="1" t="n">
        <v>10.2088</v>
      </c>
      <c r="E576" s="3"/>
    </row>
    <row r="577" customFormat="false" ht="12.8" hidden="false" customHeight="false" outlineLevel="0" collapsed="false">
      <c r="A577" s="1" t="s">
        <v>577</v>
      </c>
      <c r="B577" s="1" t="n">
        <v>10.2043</v>
      </c>
      <c r="E577" s="3"/>
    </row>
    <row r="578" customFormat="false" ht="12.8" hidden="false" customHeight="false" outlineLevel="0" collapsed="false">
      <c r="A578" s="1" t="s">
        <v>578</v>
      </c>
      <c r="B578" s="1" t="n">
        <v>10.2036</v>
      </c>
      <c r="E578" s="3"/>
    </row>
    <row r="579" customFormat="false" ht="12.8" hidden="false" customHeight="false" outlineLevel="0" collapsed="false">
      <c r="A579" s="1" t="s">
        <v>579</v>
      </c>
      <c r="B579" s="1" t="n">
        <v>10.2052</v>
      </c>
      <c r="E579" s="3"/>
    </row>
    <row r="580" customFormat="false" ht="12.8" hidden="false" customHeight="false" outlineLevel="0" collapsed="false">
      <c r="A580" s="1" t="s">
        <v>580</v>
      </c>
      <c r="B580" s="1" t="n">
        <v>10.2096</v>
      </c>
      <c r="E580" s="3"/>
    </row>
    <row r="581" customFormat="false" ht="12.8" hidden="false" customHeight="false" outlineLevel="0" collapsed="false">
      <c r="A581" s="1" t="s">
        <v>581</v>
      </c>
      <c r="B581" s="1" t="n">
        <v>10.2099</v>
      </c>
      <c r="E581" s="3"/>
    </row>
    <row r="582" customFormat="false" ht="12.8" hidden="false" customHeight="false" outlineLevel="0" collapsed="false">
      <c r="A582" s="1" t="s">
        <v>582</v>
      </c>
      <c r="B582" s="1" t="n">
        <v>10.2013</v>
      </c>
      <c r="E582" s="3"/>
    </row>
    <row r="583" customFormat="false" ht="12.8" hidden="false" customHeight="false" outlineLevel="0" collapsed="false">
      <c r="A583" s="1" t="s">
        <v>583</v>
      </c>
      <c r="B583" s="1" t="n">
        <v>10.1946</v>
      </c>
      <c r="E583" s="3"/>
    </row>
    <row r="584" customFormat="false" ht="12.8" hidden="false" customHeight="false" outlineLevel="0" collapsed="false">
      <c r="A584" s="1" t="s">
        <v>584</v>
      </c>
      <c r="B584" s="1" t="n">
        <v>10.1859</v>
      </c>
      <c r="E584" s="3"/>
    </row>
    <row r="585" customFormat="false" ht="12.8" hidden="false" customHeight="false" outlineLevel="0" collapsed="false">
      <c r="A585" s="1" t="s">
        <v>585</v>
      </c>
      <c r="B585" s="1" t="n">
        <v>10.1895</v>
      </c>
      <c r="E585" s="3"/>
    </row>
    <row r="586" customFormat="false" ht="12.8" hidden="false" customHeight="false" outlineLevel="0" collapsed="false">
      <c r="A586" s="1" t="s">
        <v>586</v>
      </c>
      <c r="B586" s="1" t="n">
        <v>10.1894</v>
      </c>
      <c r="E586" s="3"/>
    </row>
    <row r="587" customFormat="false" ht="12.8" hidden="false" customHeight="false" outlineLevel="0" collapsed="false">
      <c r="A587" s="1" t="s">
        <v>587</v>
      </c>
      <c r="B587" s="1" t="n">
        <v>10.1815</v>
      </c>
      <c r="E587" s="3"/>
    </row>
    <row r="588" customFormat="false" ht="12.8" hidden="false" customHeight="false" outlineLevel="0" collapsed="false">
      <c r="A588" s="1" t="s">
        <v>588</v>
      </c>
      <c r="B588" s="1" t="n">
        <v>10.176</v>
      </c>
      <c r="E588" s="3"/>
    </row>
    <row r="589" customFormat="false" ht="12.8" hidden="false" customHeight="false" outlineLevel="0" collapsed="false">
      <c r="A589" s="1" t="s">
        <v>589</v>
      </c>
      <c r="B589" s="1" t="n">
        <v>10.1767</v>
      </c>
      <c r="E589" s="3"/>
    </row>
    <row r="590" customFormat="false" ht="12.8" hidden="false" customHeight="false" outlineLevel="0" collapsed="false">
      <c r="A590" s="1" t="s">
        <v>590</v>
      </c>
      <c r="B590" s="1" t="n">
        <v>10.1682</v>
      </c>
      <c r="E590" s="3"/>
    </row>
    <row r="591" customFormat="false" ht="12.8" hidden="false" customHeight="false" outlineLevel="0" collapsed="false">
      <c r="A591" s="1" t="s">
        <v>591</v>
      </c>
      <c r="B591" s="1" t="n">
        <v>10.1689</v>
      </c>
      <c r="E591" s="3"/>
    </row>
    <row r="592" customFormat="false" ht="12.8" hidden="false" customHeight="false" outlineLevel="0" collapsed="false">
      <c r="A592" s="1" t="s">
        <v>592</v>
      </c>
      <c r="B592" s="1" t="n">
        <v>10.1676</v>
      </c>
      <c r="E592" s="3"/>
    </row>
    <row r="593" customFormat="false" ht="12.8" hidden="false" customHeight="false" outlineLevel="0" collapsed="false">
      <c r="A593" s="1" t="s">
        <v>593</v>
      </c>
      <c r="B593" s="1" t="n">
        <v>10.1706</v>
      </c>
      <c r="E593" s="3"/>
    </row>
    <row r="594" customFormat="false" ht="12.8" hidden="false" customHeight="false" outlineLevel="0" collapsed="false">
      <c r="A594" s="1" t="s">
        <v>594</v>
      </c>
      <c r="B594" s="1" t="n">
        <v>10.1756</v>
      </c>
      <c r="E594" s="3"/>
    </row>
    <row r="595" customFormat="false" ht="12.8" hidden="false" customHeight="false" outlineLevel="0" collapsed="false">
      <c r="A595" s="1" t="s">
        <v>595</v>
      </c>
      <c r="B595" s="1" t="n">
        <v>10.1729</v>
      </c>
      <c r="E595" s="3"/>
    </row>
    <row r="596" customFormat="false" ht="12.8" hidden="false" customHeight="false" outlineLevel="0" collapsed="false">
      <c r="A596" s="1" t="s">
        <v>596</v>
      </c>
      <c r="B596" s="1" t="n">
        <v>10.169</v>
      </c>
      <c r="E596" s="3"/>
    </row>
    <row r="597" customFormat="false" ht="12.8" hidden="false" customHeight="false" outlineLevel="0" collapsed="false">
      <c r="A597" s="1" t="s">
        <v>597</v>
      </c>
      <c r="B597" s="1" t="n">
        <v>10.1754</v>
      </c>
      <c r="E597" s="3"/>
    </row>
    <row r="598" customFormat="false" ht="12.8" hidden="false" customHeight="false" outlineLevel="0" collapsed="false">
      <c r="A598" s="1" t="s">
        <v>598</v>
      </c>
      <c r="B598" s="1" t="n">
        <v>10.1701</v>
      </c>
      <c r="E598" s="3"/>
    </row>
    <row r="599" customFormat="false" ht="12.8" hidden="false" customHeight="false" outlineLevel="0" collapsed="false">
      <c r="A599" s="1" t="s">
        <v>599</v>
      </c>
      <c r="B599" s="1" t="n">
        <v>10.1649</v>
      </c>
      <c r="E599" s="3"/>
    </row>
    <row r="600" customFormat="false" ht="12.8" hidden="false" customHeight="false" outlineLevel="0" collapsed="false">
      <c r="A600" s="1" t="s">
        <v>600</v>
      </c>
      <c r="B600" s="1" t="n">
        <v>10.1586</v>
      </c>
      <c r="E600" s="3"/>
    </row>
    <row r="601" customFormat="false" ht="12.8" hidden="false" customHeight="false" outlineLevel="0" collapsed="false">
      <c r="A601" s="1" t="s">
        <v>601</v>
      </c>
      <c r="B601" s="1" t="n">
        <v>10.153</v>
      </c>
      <c r="E601" s="3"/>
    </row>
    <row r="602" customFormat="false" ht="12.8" hidden="false" customHeight="false" outlineLevel="0" collapsed="false">
      <c r="A602" s="1" t="s">
        <v>602</v>
      </c>
      <c r="B602" s="1" t="n">
        <v>10.1514</v>
      </c>
      <c r="E602" s="3"/>
    </row>
    <row r="603" customFormat="false" ht="12.8" hidden="false" customHeight="false" outlineLevel="0" collapsed="false">
      <c r="A603" s="1" t="s">
        <v>603</v>
      </c>
      <c r="B603" s="1" t="n">
        <v>10.1515</v>
      </c>
      <c r="E603" s="3"/>
    </row>
    <row r="604" customFormat="false" ht="12.8" hidden="false" customHeight="false" outlineLevel="0" collapsed="false">
      <c r="A604" s="1" t="s">
        <v>604</v>
      </c>
      <c r="B604" s="1" t="n">
        <v>10.1535</v>
      </c>
      <c r="E604" s="3"/>
    </row>
    <row r="605" customFormat="false" ht="12.8" hidden="false" customHeight="false" outlineLevel="0" collapsed="false">
      <c r="A605" s="1" t="s">
        <v>605</v>
      </c>
      <c r="B605" s="1" t="n">
        <v>10.1638</v>
      </c>
      <c r="E605" s="3"/>
    </row>
    <row r="606" customFormat="false" ht="12.8" hidden="false" customHeight="false" outlineLevel="0" collapsed="false">
      <c r="A606" s="1" t="s">
        <v>606</v>
      </c>
      <c r="B606" s="1" t="n">
        <v>10.1575</v>
      </c>
      <c r="E606" s="3"/>
    </row>
    <row r="607" customFormat="false" ht="12.8" hidden="false" customHeight="false" outlineLevel="0" collapsed="false">
      <c r="A607" s="1" t="s">
        <v>607</v>
      </c>
      <c r="B607" s="1" t="n">
        <v>10.1495</v>
      </c>
      <c r="E607" s="3"/>
    </row>
    <row r="608" customFormat="false" ht="12.8" hidden="false" customHeight="false" outlineLevel="0" collapsed="false">
      <c r="A608" s="1" t="s">
        <v>608</v>
      </c>
      <c r="B608" s="1" t="n">
        <v>10.1396</v>
      </c>
      <c r="E608" s="3"/>
    </row>
    <row r="609" customFormat="false" ht="12.8" hidden="false" customHeight="false" outlineLevel="0" collapsed="false">
      <c r="A609" s="1" t="s">
        <v>609</v>
      </c>
      <c r="B609" s="1" t="n">
        <v>10.1499</v>
      </c>
      <c r="E609" s="3"/>
    </row>
    <row r="610" customFormat="false" ht="12.8" hidden="false" customHeight="false" outlineLevel="0" collapsed="false">
      <c r="A610" s="1" t="s">
        <v>610</v>
      </c>
      <c r="B610" s="1" t="n">
        <v>10.1517</v>
      </c>
      <c r="E610" s="3"/>
    </row>
    <row r="611" customFormat="false" ht="12.8" hidden="false" customHeight="false" outlineLevel="0" collapsed="false">
      <c r="A611" s="1" t="s">
        <v>611</v>
      </c>
      <c r="B611" s="1" t="n">
        <v>10.1377</v>
      </c>
      <c r="E611" s="3"/>
    </row>
    <row r="612" customFormat="false" ht="12.8" hidden="false" customHeight="false" outlineLevel="0" collapsed="false">
      <c r="A612" s="1" t="s">
        <v>612</v>
      </c>
      <c r="B612" s="1" t="n">
        <v>10.1481</v>
      </c>
      <c r="E612" s="3"/>
    </row>
    <row r="613" customFormat="false" ht="12.8" hidden="false" customHeight="false" outlineLevel="0" collapsed="false">
      <c r="A613" s="1" t="s">
        <v>613</v>
      </c>
      <c r="B613" s="1" t="n">
        <v>10.1292</v>
      </c>
      <c r="E613" s="3"/>
    </row>
    <row r="614" customFormat="false" ht="12.8" hidden="false" customHeight="false" outlineLevel="0" collapsed="false">
      <c r="A614" s="1" t="s">
        <v>614</v>
      </c>
      <c r="B614" s="1" t="n">
        <v>10.1403</v>
      </c>
      <c r="E614" s="3"/>
    </row>
    <row r="615" customFormat="false" ht="12.8" hidden="false" customHeight="false" outlineLevel="0" collapsed="false">
      <c r="A615" s="1" t="s">
        <v>615</v>
      </c>
      <c r="B615" s="1" t="n">
        <v>10.1094</v>
      </c>
      <c r="E615" s="3"/>
    </row>
    <row r="616" customFormat="false" ht="12.8" hidden="false" customHeight="false" outlineLevel="0" collapsed="false">
      <c r="A616" s="1" t="s">
        <v>616</v>
      </c>
      <c r="B616" s="1" t="n">
        <v>10.0947</v>
      </c>
      <c r="E616" s="3"/>
    </row>
    <row r="617" customFormat="false" ht="12.8" hidden="false" customHeight="false" outlineLevel="0" collapsed="false">
      <c r="A617" s="1" t="s">
        <v>617</v>
      </c>
      <c r="B617" s="1" t="n">
        <v>10.0844</v>
      </c>
      <c r="E617" s="3"/>
    </row>
    <row r="618" customFormat="false" ht="12.8" hidden="false" customHeight="false" outlineLevel="0" collapsed="false">
      <c r="A618" s="1" t="s">
        <v>618</v>
      </c>
      <c r="B618" s="1" t="n">
        <v>10.0871</v>
      </c>
      <c r="E618" s="3"/>
    </row>
    <row r="619" customFormat="false" ht="12.8" hidden="false" customHeight="false" outlineLevel="0" collapsed="false">
      <c r="A619" s="1" t="s">
        <v>619</v>
      </c>
      <c r="B619" s="1" t="n">
        <v>10.0913</v>
      </c>
      <c r="E619" s="3"/>
    </row>
    <row r="620" customFormat="false" ht="12.8" hidden="false" customHeight="false" outlineLevel="0" collapsed="false">
      <c r="A620" s="1" t="s">
        <v>620</v>
      </c>
      <c r="B620" s="1" t="n">
        <v>10.0897</v>
      </c>
      <c r="E620" s="3"/>
    </row>
    <row r="621" customFormat="false" ht="12.8" hidden="false" customHeight="false" outlineLevel="0" collapsed="false">
      <c r="A621" s="1" t="s">
        <v>621</v>
      </c>
      <c r="B621" s="1" t="n">
        <v>10.0869</v>
      </c>
      <c r="E621" s="3"/>
    </row>
    <row r="622" customFormat="false" ht="12.8" hidden="false" customHeight="false" outlineLevel="0" collapsed="false">
      <c r="A622" s="1" t="s">
        <v>622</v>
      </c>
      <c r="B622" s="1" t="n">
        <v>10.0857</v>
      </c>
      <c r="E622" s="3"/>
    </row>
    <row r="623" customFormat="false" ht="12.8" hidden="false" customHeight="false" outlineLevel="0" collapsed="false">
      <c r="A623" s="1" t="s">
        <v>623</v>
      </c>
      <c r="B623" s="1" t="n">
        <v>10.0865</v>
      </c>
      <c r="E623" s="3"/>
    </row>
    <row r="624" customFormat="false" ht="12.8" hidden="false" customHeight="false" outlineLevel="0" collapsed="false">
      <c r="A624" s="1" t="s">
        <v>624</v>
      </c>
      <c r="B624" s="1" t="n">
        <v>10.083</v>
      </c>
      <c r="E624" s="3"/>
    </row>
    <row r="625" customFormat="false" ht="12.8" hidden="false" customHeight="false" outlineLevel="0" collapsed="false">
      <c r="A625" s="1" t="s">
        <v>625</v>
      </c>
      <c r="B625" s="1" t="n">
        <v>10.078</v>
      </c>
      <c r="E625" s="3"/>
    </row>
    <row r="626" customFormat="false" ht="12.8" hidden="false" customHeight="false" outlineLevel="0" collapsed="false">
      <c r="A626" s="1" t="s">
        <v>626</v>
      </c>
      <c r="B626" s="1" t="n">
        <v>10.082</v>
      </c>
      <c r="E626" s="3"/>
    </row>
    <row r="627" customFormat="false" ht="12.8" hidden="false" customHeight="false" outlineLevel="0" collapsed="false">
      <c r="A627" s="1" t="s">
        <v>627</v>
      </c>
      <c r="B627" s="1" t="n">
        <v>10.0814</v>
      </c>
      <c r="E627" s="3"/>
    </row>
    <row r="628" customFormat="false" ht="12.8" hidden="false" customHeight="false" outlineLevel="0" collapsed="false">
      <c r="A628" s="1" t="s">
        <v>628</v>
      </c>
      <c r="B628" s="1" t="n">
        <v>10.08</v>
      </c>
      <c r="E628" s="3"/>
    </row>
    <row r="629" customFormat="false" ht="12.8" hidden="false" customHeight="false" outlineLevel="0" collapsed="false">
      <c r="A629" s="1" t="s">
        <v>629</v>
      </c>
      <c r="B629" s="1" t="n">
        <v>10.0836</v>
      </c>
      <c r="E629" s="3"/>
    </row>
    <row r="630" customFormat="false" ht="12.8" hidden="false" customHeight="false" outlineLevel="0" collapsed="false">
      <c r="A630" s="1" t="s">
        <v>630</v>
      </c>
      <c r="B630" s="1" t="n">
        <v>10.0812</v>
      </c>
      <c r="E630" s="3"/>
    </row>
    <row r="631" customFormat="false" ht="12.8" hidden="false" customHeight="false" outlineLevel="0" collapsed="false">
      <c r="A631" s="1" t="s">
        <v>631</v>
      </c>
      <c r="B631" s="1" t="n">
        <v>10.0801</v>
      </c>
      <c r="E631" s="3"/>
    </row>
    <row r="632" customFormat="false" ht="12.8" hidden="false" customHeight="false" outlineLevel="0" collapsed="false">
      <c r="A632" s="1" t="s">
        <v>632</v>
      </c>
      <c r="B632" s="1" t="n">
        <v>10.0778</v>
      </c>
      <c r="E632" s="3"/>
    </row>
    <row r="633" customFormat="false" ht="12.8" hidden="false" customHeight="false" outlineLevel="0" collapsed="false">
      <c r="A633" s="1" t="s">
        <v>633</v>
      </c>
      <c r="B633" s="1" t="n">
        <v>10.0788</v>
      </c>
      <c r="E633" s="3"/>
    </row>
    <row r="634" customFormat="false" ht="12.8" hidden="false" customHeight="false" outlineLevel="0" collapsed="false">
      <c r="A634" s="1" t="s">
        <v>634</v>
      </c>
      <c r="B634" s="1" t="n">
        <v>10.0815</v>
      </c>
      <c r="E634" s="3"/>
    </row>
    <row r="635" customFormat="false" ht="12.8" hidden="false" customHeight="false" outlineLevel="0" collapsed="false">
      <c r="A635" s="1" t="s">
        <v>635</v>
      </c>
      <c r="B635" s="1" t="n">
        <v>10.0794</v>
      </c>
      <c r="E635" s="3"/>
    </row>
    <row r="636" customFormat="false" ht="12.8" hidden="false" customHeight="false" outlineLevel="0" collapsed="false">
      <c r="A636" s="1" t="s">
        <v>636</v>
      </c>
      <c r="B636" s="1" t="n">
        <v>10.0803</v>
      </c>
      <c r="E636" s="3"/>
    </row>
    <row r="637" customFormat="false" ht="12.8" hidden="false" customHeight="false" outlineLevel="0" collapsed="false">
      <c r="A637" s="1" t="s">
        <v>637</v>
      </c>
      <c r="B637" s="1" t="n">
        <v>10.0804</v>
      </c>
      <c r="E637" s="3"/>
    </row>
    <row r="638" customFormat="false" ht="12.8" hidden="false" customHeight="false" outlineLevel="0" collapsed="false">
      <c r="A638" s="1" t="s">
        <v>638</v>
      </c>
      <c r="B638" s="1" t="n">
        <v>10.0777</v>
      </c>
      <c r="E638" s="3"/>
    </row>
    <row r="639" customFormat="false" ht="12.8" hidden="false" customHeight="false" outlineLevel="0" collapsed="false">
      <c r="A639" s="1" t="s">
        <v>639</v>
      </c>
      <c r="B639" s="1" t="n">
        <v>10.076</v>
      </c>
      <c r="E639" s="3"/>
    </row>
    <row r="640" customFormat="false" ht="12.8" hidden="false" customHeight="false" outlineLevel="0" collapsed="false">
      <c r="A640" s="1" t="s">
        <v>640</v>
      </c>
      <c r="B640" s="1" t="n">
        <v>10.0832</v>
      </c>
      <c r="E640" s="3"/>
    </row>
    <row r="641" customFormat="false" ht="12.8" hidden="false" customHeight="false" outlineLevel="0" collapsed="false">
      <c r="A641" s="1" t="s">
        <v>641</v>
      </c>
      <c r="B641" s="1" t="n">
        <v>10.0892</v>
      </c>
      <c r="E641" s="3"/>
    </row>
    <row r="642" customFormat="false" ht="12.8" hidden="false" customHeight="false" outlineLevel="0" collapsed="false">
      <c r="A642" s="1" t="s">
        <v>642</v>
      </c>
      <c r="B642" s="1" t="n">
        <v>10.0862</v>
      </c>
      <c r="E642" s="3"/>
    </row>
    <row r="643" customFormat="false" ht="12.8" hidden="false" customHeight="false" outlineLevel="0" collapsed="false">
      <c r="A643" s="1" t="s">
        <v>643</v>
      </c>
      <c r="B643" s="1" t="n">
        <v>10.0808</v>
      </c>
      <c r="E643" s="3"/>
    </row>
    <row r="644" customFormat="false" ht="12.8" hidden="false" customHeight="false" outlineLevel="0" collapsed="false">
      <c r="A644" s="1" t="s">
        <v>644</v>
      </c>
      <c r="B644" s="1" t="n">
        <v>10.0752</v>
      </c>
      <c r="E644" s="3"/>
    </row>
    <row r="645" customFormat="false" ht="12.8" hidden="false" customHeight="false" outlineLevel="0" collapsed="false">
      <c r="A645" s="1" t="s">
        <v>645</v>
      </c>
      <c r="B645" s="1" t="n">
        <v>10.073</v>
      </c>
      <c r="E645" s="3"/>
    </row>
    <row r="646" customFormat="false" ht="12.8" hidden="false" customHeight="false" outlineLevel="0" collapsed="false">
      <c r="A646" s="1" t="s">
        <v>646</v>
      </c>
      <c r="B646" s="1" t="n">
        <v>10.073</v>
      </c>
      <c r="E646" s="3"/>
    </row>
    <row r="647" customFormat="false" ht="12.8" hidden="false" customHeight="false" outlineLevel="0" collapsed="false">
      <c r="A647" s="1" t="s">
        <v>647</v>
      </c>
      <c r="B647" s="1" t="n">
        <v>10.069</v>
      </c>
      <c r="E647" s="3"/>
    </row>
    <row r="648" customFormat="false" ht="12.8" hidden="false" customHeight="false" outlineLevel="0" collapsed="false">
      <c r="A648" s="1" t="s">
        <v>648</v>
      </c>
      <c r="B648" s="1" t="n">
        <v>10.0694</v>
      </c>
      <c r="E648" s="3"/>
    </row>
    <row r="649" customFormat="false" ht="12.8" hidden="false" customHeight="false" outlineLevel="0" collapsed="false">
      <c r="A649" s="1" t="s">
        <v>649</v>
      </c>
      <c r="B649" s="1" t="n">
        <v>10.0689</v>
      </c>
      <c r="E649" s="3"/>
    </row>
    <row r="650" customFormat="false" ht="12.8" hidden="false" customHeight="false" outlineLevel="0" collapsed="false">
      <c r="A650" s="1" t="s">
        <v>650</v>
      </c>
      <c r="B650" s="1" t="n">
        <v>10.0641</v>
      </c>
      <c r="E650" s="3"/>
    </row>
    <row r="651" customFormat="false" ht="12.8" hidden="false" customHeight="false" outlineLevel="0" collapsed="false">
      <c r="A651" s="1" t="s">
        <v>651</v>
      </c>
      <c r="B651" s="1" t="n">
        <v>10.0623</v>
      </c>
      <c r="E651" s="3"/>
    </row>
    <row r="652" customFormat="false" ht="12.8" hidden="false" customHeight="false" outlineLevel="0" collapsed="false">
      <c r="A652" s="1" t="s">
        <v>652</v>
      </c>
      <c r="B652" s="1" t="n">
        <v>10.0613</v>
      </c>
      <c r="E652" s="3"/>
    </row>
    <row r="653" customFormat="false" ht="12.8" hidden="false" customHeight="false" outlineLevel="0" collapsed="false">
      <c r="A653" s="1" t="s">
        <v>653</v>
      </c>
      <c r="B653" s="1" t="n">
        <v>10.0623</v>
      </c>
      <c r="E653" s="3"/>
    </row>
    <row r="654" customFormat="false" ht="12.8" hidden="false" customHeight="false" outlineLevel="0" collapsed="false">
      <c r="A654" s="1" t="s">
        <v>654</v>
      </c>
      <c r="B654" s="1" t="n">
        <v>10.0581</v>
      </c>
      <c r="E654" s="3"/>
    </row>
    <row r="655" customFormat="false" ht="12.8" hidden="false" customHeight="false" outlineLevel="0" collapsed="false">
      <c r="A655" s="1" t="s">
        <v>655</v>
      </c>
      <c r="B655" s="1" t="n">
        <v>10.0561</v>
      </c>
      <c r="E655" s="3"/>
    </row>
    <row r="656" customFormat="false" ht="12.8" hidden="false" customHeight="false" outlineLevel="0" collapsed="false">
      <c r="A656" s="1" t="s">
        <v>656</v>
      </c>
      <c r="B656" s="1" t="n">
        <v>10.0562</v>
      </c>
      <c r="E656" s="3"/>
    </row>
    <row r="657" customFormat="false" ht="12.8" hidden="false" customHeight="false" outlineLevel="0" collapsed="false">
      <c r="A657" s="1" t="s">
        <v>657</v>
      </c>
      <c r="B657" s="1" t="n">
        <v>10.05</v>
      </c>
      <c r="E657" s="3"/>
    </row>
    <row r="658" customFormat="false" ht="12.8" hidden="false" customHeight="false" outlineLevel="0" collapsed="false">
      <c r="A658" s="1" t="s">
        <v>658</v>
      </c>
      <c r="B658" s="1" t="n">
        <v>10.04</v>
      </c>
      <c r="E658" s="3"/>
    </row>
    <row r="659" customFormat="false" ht="12.8" hidden="false" customHeight="false" outlineLevel="0" collapsed="false">
      <c r="A659" s="1" t="s">
        <v>659</v>
      </c>
      <c r="B659" s="1" t="n">
        <v>10.04</v>
      </c>
      <c r="E659" s="3"/>
    </row>
    <row r="660" customFormat="false" ht="12.8" hidden="false" customHeight="false" outlineLevel="0" collapsed="false">
      <c r="A660" s="1" t="s">
        <v>660</v>
      </c>
      <c r="B660" s="1" t="n">
        <v>10.04</v>
      </c>
      <c r="E660" s="3"/>
    </row>
    <row r="661" customFormat="false" ht="12.8" hidden="false" customHeight="false" outlineLevel="0" collapsed="false">
      <c r="A661" s="1" t="s">
        <v>661</v>
      </c>
      <c r="B661" s="1" t="n">
        <v>10.03</v>
      </c>
      <c r="E661" s="3"/>
    </row>
    <row r="662" customFormat="false" ht="12.8" hidden="false" customHeight="false" outlineLevel="0" collapsed="false">
      <c r="A662" s="1" t="s">
        <v>662</v>
      </c>
      <c r="B662" s="1" t="n">
        <v>10.03</v>
      </c>
      <c r="E662" s="3"/>
    </row>
    <row r="663" customFormat="false" ht="12.8" hidden="false" customHeight="false" outlineLevel="0" collapsed="false">
      <c r="A663" s="1" t="s">
        <v>663</v>
      </c>
      <c r="B663" s="1" t="n">
        <v>10.03</v>
      </c>
      <c r="E663" s="3"/>
    </row>
    <row r="664" customFormat="false" ht="12.8" hidden="false" customHeight="false" outlineLevel="0" collapsed="false">
      <c r="A664" s="1" t="s">
        <v>664</v>
      </c>
      <c r="B664" s="1" t="n">
        <v>10.03</v>
      </c>
      <c r="E664" s="3"/>
    </row>
    <row r="665" customFormat="false" ht="12.8" hidden="false" customHeight="false" outlineLevel="0" collapsed="false">
      <c r="A665" s="1" t="s">
        <v>665</v>
      </c>
      <c r="B665" s="1" t="n">
        <v>10.03</v>
      </c>
      <c r="E665" s="3"/>
    </row>
    <row r="666" customFormat="false" ht="12.8" hidden="false" customHeight="false" outlineLevel="0" collapsed="false">
      <c r="A666" s="1" t="s">
        <v>666</v>
      </c>
      <c r="B666" s="1" t="n">
        <v>10.03</v>
      </c>
      <c r="E666" s="3"/>
    </row>
    <row r="667" customFormat="false" ht="12.8" hidden="false" customHeight="false" outlineLevel="0" collapsed="false">
      <c r="A667" s="1" t="s">
        <v>667</v>
      </c>
      <c r="B667" s="1" t="n">
        <v>10.03</v>
      </c>
      <c r="E667" s="3"/>
    </row>
    <row r="668" customFormat="false" ht="12.8" hidden="false" customHeight="false" outlineLevel="0" collapsed="false">
      <c r="A668" s="1" t="s">
        <v>668</v>
      </c>
      <c r="B668" s="1" t="n">
        <v>10.03</v>
      </c>
      <c r="E668" s="3"/>
    </row>
    <row r="669" customFormat="false" ht="12.8" hidden="false" customHeight="false" outlineLevel="0" collapsed="false">
      <c r="A669" s="1" t="s">
        <v>669</v>
      </c>
      <c r="B669" s="1" t="n">
        <v>10.03</v>
      </c>
      <c r="E669" s="3"/>
    </row>
    <row r="670" customFormat="false" ht="12.8" hidden="false" customHeight="false" outlineLevel="0" collapsed="false">
      <c r="A670" s="1" t="s">
        <v>670</v>
      </c>
      <c r="B670" s="1" t="n">
        <v>10.03</v>
      </c>
      <c r="E670" s="3"/>
    </row>
    <row r="671" customFormat="false" ht="12.8" hidden="false" customHeight="false" outlineLevel="0" collapsed="false">
      <c r="A671" s="1" t="s">
        <v>671</v>
      </c>
      <c r="B671" s="1" t="n">
        <v>10.03</v>
      </c>
      <c r="E671" s="3"/>
    </row>
    <row r="672" customFormat="false" ht="12.8" hidden="false" customHeight="false" outlineLevel="0" collapsed="false">
      <c r="A672" s="1" t="s">
        <v>672</v>
      </c>
      <c r="B672" s="1" t="n">
        <v>10.02</v>
      </c>
      <c r="E672" s="3"/>
    </row>
    <row r="673" customFormat="false" ht="12.8" hidden="false" customHeight="false" outlineLevel="0" collapsed="false">
      <c r="A673" s="1" t="s">
        <v>673</v>
      </c>
      <c r="B673" s="1" t="n">
        <v>10.02</v>
      </c>
      <c r="E673" s="3"/>
    </row>
    <row r="674" customFormat="false" ht="12.8" hidden="false" customHeight="false" outlineLevel="0" collapsed="false">
      <c r="A674" s="1" t="s">
        <v>674</v>
      </c>
      <c r="B674" s="1" t="n">
        <v>10.02</v>
      </c>
      <c r="E674" s="3"/>
    </row>
    <row r="675" customFormat="false" ht="12.8" hidden="false" customHeight="false" outlineLevel="0" collapsed="false">
      <c r="A675" s="1" t="s">
        <v>675</v>
      </c>
      <c r="B675" s="1" t="n">
        <v>10.02</v>
      </c>
      <c r="E675" s="3"/>
    </row>
    <row r="676" customFormat="false" ht="12.8" hidden="false" customHeight="false" outlineLevel="0" collapsed="false">
      <c r="A676" s="1" t="s">
        <v>676</v>
      </c>
      <c r="B676" s="1" t="n">
        <v>10.02</v>
      </c>
      <c r="E676" s="3"/>
    </row>
    <row r="677" customFormat="false" ht="12.8" hidden="false" customHeight="false" outlineLevel="0" collapsed="false">
      <c r="A677" s="1" t="s">
        <v>677</v>
      </c>
      <c r="B677" s="1" t="n">
        <v>10.01</v>
      </c>
      <c r="E677" s="3"/>
    </row>
    <row r="678" customFormat="false" ht="12.8" hidden="false" customHeight="false" outlineLevel="0" collapsed="false">
      <c r="A678" s="1" t="s">
        <v>678</v>
      </c>
      <c r="B678" s="1" t="n">
        <v>10.01</v>
      </c>
      <c r="E678" s="3"/>
    </row>
    <row r="679" customFormat="false" ht="12.8" hidden="false" customHeight="false" outlineLevel="0" collapsed="false">
      <c r="A679" s="1" t="s">
        <v>679</v>
      </c>
      <c r="B679" s="1" t="n">
        <v>10.01</v>
      </c>
      <c r="E679" s="3"/>
    </row>
    <row r="680" customFormat="false" ht="12.8" hidden="false" customHeight="false" outlineLevel="0" collapsed="false">
      <c r="A680" s="1" t="s">
        <v>680</v>
      </c>
      <c r="B680" s="1" t="n">
        <v>10.01</v>
      </c>
      <c r="E680" s="3"/>
    </row>
    <row r="681" customFormat="false" ht="12.8" hidden="false" customHeight="false" outlineLevel="0" collapsed="false">
      <c r="A681" s="1" t="s">
        <v>681</v>
      </c>
      <c r="B681" s="1" t="n">
        <v>10.01</v>
      </c>
      <c r="E681" s="3"/>
    </row>
    <row r="682" customFormat="false" ht="12.8" hidden="false" customHeight="false" outlineLevel="0" collapsed="false">
      <c r="A682" s="1" t="s">
        <v>682</v>
      </c>
      <c r="B682" s="1" t="n">
        <v>10</v>
      </c>
      <c r="E682" s="3"/>
    </row>
    <row r="683" customFormat="false" ht="12.8" hidden="false" customHeight="false" outlineLevel="0" collapsed="false">
      <c r="A683" s="1" t="s">
        <v>683</v>
      </c>
      <c r="B683" s="1" t="n">
        <v>10</v>
      </c>
      <c r="E683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22:20Z</dcterms:created>
  <dc:creator>Unknown Creator</dc:creator>
  <dc:description/>
  <dc:language>en-US</dc:language>
  <cp:lastModifiedBy>Unknown Creator</cp:lastModifiedBy>
  <dcterms:modified xsi:type="dcterms:W3CDTF">2025-09-17T07:22:20Z</dcterms:modified>
  <cp:revision>0</cp:revision>
  <dc:subject/>
  <dc:title>Untitled Spreadsheet</dc:title>
</cp:coreProperties>
</file>